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квартал" sheetId="1" state="hidden" r:id="rId2"/>
    <sheet name="6 мес" sheetId="2" state="hidden" r:id="rId3"/>
    <sheet name="9 мес" sheetId="3" state="hidden" r:id="rId4"/>
    <sheet name="р.сети и стоки 2024 " sheetId="4" state="visible" r:id="rId5"/>
  </sheets>
  <definedNames>
    <definedName function="false" hidden="false" localSheetId="0" name="_xlnm.Print_Area" vbProcedure="false">'1 квартал'!$A$1:$Z$54</definedName>
    <definedName function="false" hidden="false" localSheetId="0" name="_xlnm.Print_Titles" vbProcedure="false">'1 квартал'!$12:$15</definedName>
    <definedName function="false" hidden="false" localSheetId="1" name="_xlnm.Print_Area" vbProcedure="false">'6 мес'!$A$1:$Z$54</definedName>
    <definedName function="false" hidden="false" localSheetId="1" name="_xlnm.Print_Titles" vbProcedure="false">'6 мес'!$12:$15</definedName>
    <definedName function="false" hidden="false" localSheetId="2" name="_xlnm.Print_Area" vbProcedure="false">'9 мес'!$A$1:$Z$56</definedName>
    <definedName function="false" hidden="false" localSheetId="2" name="_xlnm.Print_Titles" vbProcedure="false">'9 мес'!$12:$15</definedName>
    <definedName function="false" hidden="false" localSheetId="3" name="_xlnm.Print_Area" vbProcedure="false">'р.сети и стоки 2024 '!$A$1:$Z$86</definedName>
    <definedName function="false" hidden="false" localSheetId="3" name="_xlnm.Print_Titles" vbProcedure="false">'р.сети и стоки 2024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2">
  <si>
    <t xml:space="preserve">Приложение 1</t>
  </si>
  <si>
    <t xml:space="preserve">к Правилам </t>
  </si>
  <si>
    <t xml:space="preserve">формирования тарифов</t>
  </si>
  <si>
    <t xml:space="preserve">форма 21</t>
  </si>
  <si>
    <t xml:space="preserve">Отчет об исполнении инвестиционной программы за 1 квартал 2022 год</t>
  </si>
  <si>
    <t xml:space="preserve">Филиал "Канал имени Каныша Сатпаева" Республиканского государственного предприятия на праве хозяйственного ведения "Казводхоз"                                                          </t>
  </si>
  <si>
    <t xml:space="preserve">Комитета по водным ресурсам Министерства экологии, геологии и природных ресурсов Республики Казахстан</t>
  </si>
  <si>
    <t xml:space="preserve">По услугам: подача воды по распределительным сетям, отвод и (или) очистка сточных вод, производство, передача и распределение тепловой энергии, передача и (или) распределение электрической энергии</t>
  </si>
  <si>
    <t xml:space="preserve">№ п/п</t>
  </si>
  <si>
    <t xml:space="preserve">Информация о плановых и фактических объемах предоставления регулируемых услуг</t>
  </si>
  <si>
    <t xml:space="preserve">Отчет о прибылях и убытках*</t>
  </si>
  <si>
    <t xml:space="preserve">Сумма инвестиционной программы</t>
  </si>
  <si>
    <t xml:space="preserve">Информация о фактических условиях и размерах финансирования инвестиционной программы, тыс.тенге</t>
  </si>
  <si>
    <t xml:space="preserve">Информация о сопоставлении фактических показателей исполнения инвестиционной программы с показателями, утвержденными в инвестиционной программе**</t>
  </si>
  <si>
    <t xml:space="preserve">Разъяснение причин отклонения достигнутых фактических показателей от показателей в утвержденной инвестиционной программе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и в зависимости от утвержденной инвестиционной программы </t>
  </si>
  <si>
    <t xml:space="preserve">Снижение износа (физического) основных фондов (активов),%,по годам реализации в зависимости от утвержденной инвестиционной программы 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 по годам реализации в зависимости от утвержденной инвестиционной программы </t>
  </si>
  <si>
    <t xml:space="preserve">план</t>
  </si>
  <si>
    <t xml:space="preserve">факт</t>
  </si>
  <si>
    <t xml:space="preserve">Амортизация</t>
  </si>
  <si>
    <t xml:space="preserve">Прибыль</t>
  </si>
  <si>
    <t xml:space="preserve">факт 2021</t>
  </si>
  <si>
    <t xml:space="preserve">факт 2022</t>
  </si>
  <si>
    <t xml:space="preserve">план </t>
  </si>
  <si>
    <t xml:space="preserve">              Карагандинское управление эксплуатации  </t>
  </si>
  <si>
    <t xml:space="preserve">Услуга по подаче воды по распределительным сетям п.Молодежный</t>
  </si>
  <si>
    <t xml:space="preserve">тыс.м3</t>
  </si>
  <si>
    <t xml:space="preserve">с 01.01.2022 по 32.12.2022</t>
  </si>
  <si>
    <t xml:space="preserve">Насос ПРВП 12,5</t>
  </si>
  <si>
    <t xml:space="preserve">шт.</t>
  </si>
  <si>
    <t xml:space="preserve">Закупка не состоялась по причине отсутствия потенциального поставщика. Заявка опубликована повторно </t>
  </si>
  <si>
    <t xml:space="preserve">Аварий нет</t>
  </si>
  <si>
    <t xml:space="preserve">Итого:</t>
  </si>
  <si>
    <t xml:space="preserve">Услуга по отводу и (или) очистке сточных вод п.Молодежный</t>
  </si>
  <si>
    <t xml:space="preserve">Аппарат механической прочистки труб</t>
  </si>
  <si>
    <t xml:space="preserve">Договор № 088 от 16.02.2022 г. с ИП "Дуйсенбаев" на сумму279,0 тыс.тенге без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60 календарных дней с момента заключения договора. Ожидается исполнение во 2 квартале. </t>
  </si>
  <si>
    <t xml:space="preserve">Услуга по производству, передаче и распределению тепловой энергии п.Молодежный</t>
  </si>
  <si>
    <t xml:space="preserve">тыс. Гкал</t>
  </si>
  <si>
    <t xml:space="preserve">Насос1К 80-50-200</t>
  </si>
  <si>
    <t xml:space="preserve">Договор № 090 от 14.02.2022 г. с ТОО "ABCOMPANY" на сумму 344,3 тыс.тенге без НДС. </t>
  </si>
  <si>
    <t xml:space="preserve">Приобретение пневмозабрасывателя угля ПТЛ-600</t>
  </si>
  <si>
    <t xml:space="preserve">Договор № 089 от 18.02.2022 г. С ТОО "Терминал BN" на сумму 1677,0 тыс. тенге без НДС. Счет -фактура № 220073001 от 09.03.2022 г.</t>
  </si>
  <si>
    <t xml:space="preserve">По итогам гос.закупок выиграл поставщик, предложивший более низкую стоимость товара. Экономия  291,5 тыс.тенге. Исполнение 100%</t>
  </si>
  <si>
    <t xml:space="preserve">Дымосос ДН-12,5-1500</t>
  </si>
  <si>
    <t xml:space="preserve">Услуга по передаче и (или) распределению электрической энергии п.Молодежный</t>
  </si>
  <si>
    <t xml:space="preserve">тыс. кВтч</t>
  </si>
  <si>
    <t xml:space="preserve">Высоковольтный трансформаторный ввод для НС № 16</t>
  </si>
  <si>
    <t xml:space="preserve">Договор № 313 от 24.03.2022 г с ТОО "Lion Industries" на сумму 8963,4 тыс.тенге без  НДС. </t>
  </si>
  <si>
    <t xml:space="preserve">По итогам гос.закупок выиграл поставщик, предложивший более низкую стоимость товара. Снижение цены на 19,2 тыс.тенге. Срок поставки в течение 120 календарных дней с момента заключения договора. Ожид 3ается исполнение во 2 квартале. </t>
  </si>
  <si>
    <t xml:space="preserve">Разработка проектно-сметной документации по замене КРУ-6 кВ</t>
  </si>
  <si>
    <t xml:space="preserve">Подана заявка способом открытый конкурс. Предварительный срок окончания приема  заявок 21.04.2022 г.</t>
  </si>
  <si>
    <t xml:space="preserve">-</t>
  </si>
  <si>
    <t xml:space="preserve">Всего по Карагандинскому управлению эксплуатации</t>
  </si>
  <si>
    <t xml:space="preserve">               Павлодарское управление эксплуатации</t>
  </si>
  <si>
    <t xml:space="preserve">с 01.01.2022 по 31.12.2022</t>
  </si>
  <si>
    <t xml:space="preserve">Подача воды по распределительным сетям п.Шидерты</t>
  </si>
  <si>
    <t xml:space="preserve">Насос 2ЭЦВ 10-65-65</t>
  </si>
  <si>
    <t xml:space="preserve">Договор № 387 от 24.03.2022 г. с ТОО "NB PRO" на сумму 639,0 тыс.тенге. Снижение цены по итогам гос.закупок на 70,0 тыс.тенге.</t>
  </si>
  <si>
    <t xml:space="preserve">аварий нет</t>
  </si>
  <si>
    <t xml:space="preserve">По итогам гос.закупок выиграл поставщик, предложивший более низкую стоимость товара. Снижение цены на 70,0 тыс.тенге. Срок поставки в течение 60 календарных дней с момента заключения договора. Ожидается исполнение во 2 квартале. </t>
  </si>
  <si>
    <t xml:space="preserve">Дозатор хлоргаза Advance</t>
  </si>
  <si>
    <t xml:space="preserve">Закупка состоялась. Договор на согласовании у поставщика</t>
  </si>
  <si>
    <t xml:space="preserve">Компрессор воздушный</t>
  </si>
  <si>
    <t xml:space="preserve">Договор № 218 от 04.03.2022 г. с ИП "KZ-Trade" на сумму 550,0 тыс.тенге. Снижение цены по итогам гос.закупок на 80,0 тыс.тенге.</t>
  </si>
  <si>
    <t xml:space="preserve">По итогам гос.закупок выиграл поставщик, предложивший более низкую стоимость товара. Снижение цены на 80,0 тыс.тенге. Срок поставки в течение 60 календарных дней с момента заключения договора. Ожидается исполнение во 2 квартале.</t>
  </si>
  <si>
    <t xml:space="preserve">Отвод и (или) очистка сточных вод п.Шидерты</t>
  </si>
  <si>
    <t xml:space="preserve">Прочистная машина</t>
  </si>
  <si>
    <t xml:space="preserve">Договор № 374 от 29.03.2022 г. с ИП Савари на сумму 460,0 тыс.тенге. Снижение цены по итогам гос.закупок на 1,0 тыс.тенге. </t>
  </si>
  <si>
    <t xml:space="preserve">По итогам гос.закупок выиграл поставщик, предложивший более низкую стоимость товара. Снижение цены на 1,0 тыс.тенге. Срок поставки в течение 60 календарных дней с момента заключения договора. Ожидается исполнение во 2 квартале.</t>
  </si>
  <si>
    <t xml:space="preserve">с 01.01.2021 по 32.12.2022</t>
  </si>
  <si>
    <t xml:space="preserve">Производство, передача и распределение тепловой энергии п.Шидерты</t>
  </si>
  <si>
    <t xml:space="preserve">Договор № 388 от 24.03.2022 г.с ИП СВИРИДЕНКО ОЛЬГА БОРИСОВНА на сумму 1350,0 тыс.тенге. Снижение цены по итогам гос.закупок на 619,0 тыс.тенге. </t>
  </si>
  <si>
    <t xml:space="preserve">По итогам гос.закупок выиграл поставщик, предложивший более низкую стоимость товара. Снижение цены на 619,0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насоса С-245</t>
  </si>
  <si>
    <t xml:space="preserve">Договор № 374 от 29.03.2022г. С ИП Савари.на сумму 1069,2 тыс.тенге. Снижение цены по итогам гос.закупок на 60,8 тыс.тенге.</t>
  </si>
  <si>
    <t xml:space="preserve">По итогам гос.закупок выиграл поставщик, предложивший более низкую стоимость товара. Снижение цены на 60,8 тыс.тенге. Срок поставки в течение 60 календарных дней с момента заключения договора. Ожидается исполнение во 2 квартале. </t>
  </si>
  <si>
    <t xml:space="preserve">Приобретение водонагревателя 200л</t>
  </si>
  <si>
    <t xml:space="preserve">Договор № 3160 от 14.03.2022г с ИП Абдрахманова М.Ш. на сумму 380,0 тыс.тенге. Снижение цены по итогам гос.закупок на 36,0 тыс.тенге. Счет-фактура № 11 от 17.03.2022г. </t>
  </si>
  <si>
    <t xml:space="preserve">Исполнение 100 %. Экономия 36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Передача и (или) распределение электрической энергии п.Шидерты</t>
  </si>
  <si>
    <t xml:space="preserve">Приобретение мини-мойки</t>
  </si>
  <si>
    <t xml:space="preserve">Всего по Павлодарскому управлению эксплуатации</t>
  </si>
  <si>
    <t xml:space="preserve">Отчет об исполнении инвестиционной программы за 9 месяцев 2022 год</t>
  </si>
  <si>
    <t xml:space="preserve">Электрическая пушка тепловая </t>
  </si>
  <si>
    <t xml:space="preserve">После корректировки с изменением мероприятия заявка опубликована на веб-портале гос.закупок. Ожидается исполнение</t>
  </si>
  <si>
    <t xml:space="preserve"> В утвержденную инвест программу 2022-2026 г.г. внесены изменения мероприятий. Приказом ДКРЕМ МНЭ РК по г.Нур-Султан от 21.09.2022г. № 81-ОД  "Насос ПРВП 12,5" 1 шт заменен на "Электрическая пушка" 2 шт. </t>
  </si>
  <si>
    <t xml:space="preserve">Договор № 088 от 16.02.2022 г. с ИП "Дуйсенбаев" на сумму279,0 тыс.тенге без НДС. СФ № 16 от 14.04.2022г. Снижение цены по итогам гос.закупок на 78,1,0 тыс.тенге.</t>
  </si>
  <si>
    <t xml:space="preserve">По итогам гос.закупок выиграл поставщик, предложивший более низкую стоимость товара. Экономия 78,1 тыс.тенге.  Исполнение 100%</t>
  </si>
  <si>
    <t xml:space="preserve">Насос ГНОМ 10-10 220В</t>
  </si>
  <si>
    <t xml:space="preserve">Договор № 954 от 22.08.2022 г с ИП "FORTUNA" на сумму 78,0 тыс.тенге без НДС. Счет-фактура №165 от 23.08.2022г.</t>
  </si>
  <si>
    <t xml:space="preserve">Мероприятие приобретено за счет экономии по результатам госзакупа, согласно п4 ст26.п.1 п.п3 "Закона о ест-х монополиях .Исполнение 100%</t>
  </si>
  <si>
    <t xml:space="preserve">Договор № 090 от 14.02.2022 г. с ТОО "ABCOMPANY" на сумму 344,3 тыс.тенге без НДС. СФ № 171 от 22.04.2022г. Снижение цены по итогам гос.закупок на 19,14 тыс.тенге. </t>
  </si>
  <si>
    <t xml:space="preserve">По итогам гос.закупок выиграл поставщик, предложивший более низкую стоимость товара. Экономия 19,14 тыс.тенге.  Исполнение 100%</t>
  </si>
  <si>
    <t xml:space="preserve">Приобретение и монтаж Дренажного насоса LEO КBZ  45,5 (монтаж собственными силами)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Z 45,5" 1 шт. "Шкаф управления двигателем 5,5 кВт " - 1 шт. </t>
  </si>
  <si>
    <t xml:space="preserve">Приобретение и мотаж шкафа управления двигателем 5,5 кВт на базе частотного преобразователя </t>
  </si>
  <si>
    <t xml:space="preserve">дек</t>
  </si>
  <si>
    <t xml:space="preserve"> В утвержденную инвест программу 2022-2026 г.г. внесены изменения мероприятий. Приказом ДКРЕМ МНЭ РК по г.Астана  от 05.10.2022г. № 83-ОД  "Дымосос ДН-12,5-1500" 1 шт заменен на "Дренажный насос КВZ 45,5" 1 шт. "Шкаф управления двигателем 5,5 кВт " - 1 шт. </t>
  </si>
  <si>
    <t xml:space="preserve">Таль цепная грузоподъемность 3 тн</t>
  </si>
  <si>
    <t xml:space="preserve"> Заявка опубликована на веб-портале гос.закупок. Ожидается исполнение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310,0 тыс.тенге</t>
  </si>
  <si>
    <t xml:space="preserve">Договор № 313 от 24.03.2022 г с ТОО "Lion Industries" на сумму 8963,4 тыс.тенге без  НДС. СФ № 08 от 23.05.2022г. Снижение цены по итогам гос.закупок на 2 166,6 тыс.тенге. </t>
  </si>
  <si>
    <t xml:space="preserve">По итогам гос.закупок выиграл поставщик, предложивший более низкую стоимость товара. Экономия        2 166,6 тыс.тенге.  Исполнение 100%</t>
  </si>
  <si>
    <t xml:space="preserve">Договор № 546 от 01.06.2022 г. ТОО "Корпорация "Асыл Строй" на сумму 2 179,8 тыс.тенге. В настоящее работы  в стадии завершения.</t>
  </si>
  <si>
    <t xml:space="preserve">Тепловая пушка СФО-30 </t>
  </si>
  <si>
    <t xml:space="preserve">Мероприятие планируется приобрести  за счет экономии по результатам госзакупа, согласно п4 ст26.п.1 п.п3 "Закона о ест-х монополиях на сумму 2 166,0 тыс.тенге </t>
  </si>
  <si>
    <t xml:space="preserve">Всего по КУЭ</t>
  </si>
  <si>
    <t xml:space="preserve">Договор № 774 от 29.06.2022г с ТОО "Техцентр Аверс" на сумму 1647,0 тыс.тенге без НДС. Счет-фактура № 00000001924 от 28.07.2022г.</t>
  </si>
  <si>
    <t xml:space="preserve">Исполнение 100%</t>
  </si>
  <si>
    <t xml:space="preserve">Приказом ДКРЕМ МНЭ РК по городу Нур-Султан от 21.09.2022г № 81-ОД внесены изменения в инвест.программу. Ожидается исполнение.</t>
  </si>
  <si>
    <t xml:space="preserve">Произведена корректировка инвестиционной программы в виду роста цены на компрессор.</t>
  </si>
  <si>
    <t xml:space="preserve">Договор № 901 от 02.08.2022г с ТОО "Тнхцентр Аверс" на сумму 400,0 тыс.тенге бех НДС. Снижение цены по итогам гос.закупок на 61,0 тыс.тенге. Счет-фактура № 00000002162 от 17.08.2022г.</t>
  </si>
  <si>
    <t xml:space="preserve">Исполнение 100%. Экономия 61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Договор № 388 от 24.03.2022 г.с ИП Свириденко О. Б. на сумму 1350,0 тыс.тенге. Счет-фактура № 18 от 14.04.2022г </t>
  </si>
  <si>
    <t xml:space="preserve">Исполнение 100 %.</t>
  </si>
  <si>
    <t xml:space="preserve">Приказом ДКРЕМ МНЭ РК по горду Астана № 83-ОД от 5.10.2022г внесены изменения в инвест.программу. Ожидается исполнение.</t>
  </si>
  <si>
    <t xml:space="preserve">Проведение корректировки инвестиционной программы в виду роста цены на насосы.</t>
  </si>
  <si>
    <t xml:space="preserve">Договор № 3160 от 14.03.2022г с ИП Абдрахманова М.Ш. на сумму 380,0 тыс.тенге. Счет-фактура № 11 от 17.03.2022г. </t>
  </si>
  <si>
    <t xml:space="preserve">Исполнение 100 %. </t>
  </si>
  <si>
    <t xml:space="preserve">Договор № 426 от 05.04.2022г с ИП Корнилов О.В. До.соглашение № 426 от 05.04.2022г. На сумму 126,5 тыс.тенге без НДС. Снижение цены по итогам гос.закупок на 54,2 тыс.тенге. Счет-фактура № 220 от 19.04.2022г </t>
  </si>
  <si>
    <t xml:space="preserve">Исполнение 100 %. Экономия 54,2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к Правилам формирования тарифов</t>
  </si>
  <si>
    <t xml:space="preserve">Отчет об исполнении инвестиционной программы за 2024 год</t>
  </si>
  <si>
    <t xml:space="preserve">Министерства водных ресурсов и ирригации Республики Казахстан</t>
  </si>
  <si>
    <t xml:space="preserve">По услугам: подача воды по распределительным сетям; отвод и (или) очистка сточных вод; производство, передача и расределение тепловой энергии; передача и (или) распределение электрической энергии</t>
  </si>
  <si>
    <t xml:space="preserve">план 2024</t>
  </si>
  <si>
    <t xml:space="preserve">факт  2024</t>
  </si>
  <si>
    <t xml:space="preserve">факт 2023</t>
  </si>
  <si>
    <t xml:space="preserve">факт 2024</t>
  </si>
  <si>
    <t xml:space="preserve">Подача воды по распределительным сетям</t>
  </si>
  <si>
    <t xml:space="preserve">Карагандинское управление эксплуатации  </t>
  </si>
  <si>
    <t xml:space="preserve">с 01.01.2024 по 31.12.2024</t>
  </si>
  <si>
    <t xml:space="preserve">Услуга подача воды по распределительным сетям п.Молодежный</t>
  </si>
  <si>
    <t xml:space="preserve">Насос 1 К100-65-250 без эл.двигателя </t>
  </si>
  <si>
    <t xml:space="preserve">Договор № 112 от 22.02.2024г. с ИП "КВАРТЕТ" на сумму 357,8 тыс.тенге без НДС. СФ №1106 от 04.03.2024г. Снижение цены по итогам гос.закупок на 458,5 тыс.тенге.</t>
  </si>
  <si>
    <t xml:space="preserve">По итогам гос.закупок выиграл поставщик, предложивший более низкую стоимость товара. Экономия 458,5 тыс.тенге.  Исполнение 100%</t>
  </si>
  <si>
    <t xml:space="preserve">Насос 1К100-65-250 с электродвигателем 45 кВт 3000 об/мин </t>
  </si>
  <si>
    <t xml:space="preserve">Договор № 137от 08.02.2024г. с  ИП "РООТ" на сумму 673,0 тыс.тенге без НДС.СФ 0000000039 от 16.02.2024г. Снижение цены по итогам гос.закупок на 358,0 тыс.тенге.</t>
  </si>
  <si>
    <t xml:space="preserve">Мероприятие было запланировано как новое, для реализации гос.программы "Тариф в обмен на инвестиции" По итогам гос.закупок выиграл поставщик, предложивший более низкую стоимость товара. Экономия 358,0 тыс.тенге.  Исполнение 100%</t>
  </si>
  <si>
    <t xml:space="preserve">Павлодарское управление эксплуатации</t>
  </si>
  <si>
    <t xml:space="preserve">Договор № 1266 от 08.12.2022г с Погодин Д.А. на сумму 1000,0 тыс.тенге без НДС. Снижение цены по итогам гос.закупок на сумму 339,0 тыс.тенге. Счет-фактура № 3 от 25.12.2022г.</t>
  </si>
  <si>
    <t xml:space="preserve">Исполнение 100% Экономия 339,0 тыс.тенге сложилась по результатам проведенных конкурсных процедур. По итогам гос.закупок выиграл поставщик, предложивший более низкую стоимость товара.</t>
  </si>
  <si>
    <t xml:space="preserve">Павлодарское управление эксплуатации  </t>
  </si>
  <si>
    <t xml:space="preserve">Задвижка Ду 400 с электроприводом</t>
  </si>
  <si>
    <t xml:space="preserve">Договор № 1560 от 10.10.2024г на сумму 2467,0 тыс.тенге с ТОО "ПЗТА". Счет-фактура № 391 от 27.11.2024г</t>
  </si>
  <si>
    <t xml:space="preserve">Исполнено. В связи с подорожанием стоимости товара Предприятие не могло закупить по ранее утвержденной цене в размере 1694,0 тыс.тенге. Для исполнения инвест.программы сумма экономии в размере 773,0 тыс.тенге от закупа водонагревателя электрического (электрокотел) была направлена на дополнительное увеличение плановой стоимости товара.</t>
  </si>
  <si>
    <t xml:space="preserve">Таль электрическая 3200 кг</t>
  </si>
  <si>
    <t xml:space="preserve">Договор № 829 от 31.03.2024г с ИП "Бекзат" на сумму 688,0 тыс.тенге. Счет-фактура № 23 от 10.04.2024г</t>
  </si>
  <si>
    <t xml:space="preserve">Исполнеио</t>
  </si>
  <si>
    <t xml:space="preserve">Водонагреватель электрический ЭВН К-240Р (Электрокотел)</t>
  </si>
  <si>
    <t xml:space="preserve">Договор № 1182 от 09.06.2024г на сумму 893,0 тыс.тенге. Поставщик ИП Свириденко И.В. Снижение цены по итогам гос.закупок на 773,0 тыс.тенге. Счет-фактура № 00000000058 от 22.07.2024г</t>
  </si>
  <si>
    <t xml:space="preserve">Исполнено. Экономия 773,0 тыс.тенг сложилась по итогам проведения конкурсных процедур. По итогам гос.закупок выиграл поставщик предложивший более низкую стоимость товара.</t>
  </si>
  <si>
    <t xml:space="preserve">Услуга отвод и (или) очистка сточных вод</t>
  </si>
  <si>
    <t xml:space="preserve">Услуга отвод и (или) очистка сточных вод п.Молодежный</t>
  </si>
  <si>
    <t xml:space="preserve">Насос 1К50-35-125</t>
  </si>
  <si>
    <t xml:space="preserve">Договор № 111 от 12.02.2024 г. с ИП "Свириденко И.В." . на сумму 175,3 тыс.тенге без НДС. СФ №23 от 12.03.2024  Снижение цены по итогам гос.закупок на 175,6 тыс.тенге.</t>
  </si>
  <si>
    <t xml:space="preserve">По итогам гос.закупок выиграл поставщик, предложивший более низкую стоимость товара. Экономия 175,6 тыс.тенге.  Исполнение 100%</t>
  </si>
  <si>
    <t xml:space="preserve">Насос СМ 150-125-315-4</t>
  </si>
  <si>
    <t xml:space="preserve">Договор № 114 от 15.02.2024 г. с ИП "Корпорация МЭКО"  на сумму 1 029,5 тыс.тенге без НДС. СФ №02000000017 от 06.03.2024г.                                   Снижение цены по итогам гос.закупок на 567,5 тыс.тенге.</t>
  </si>
  <si>
    <t xml:space="preserve">Мероприятие было запланировано как новое, для реализации гос.программы "Тариф в обмен на инвестиции". По итогам гос.закупок выиграл поставщик, предложивший более низкую стоимость товара. Экономия 567,5 тыс.тенге.  Исполнение 100%</t>
  </si>
  <si>
    <t xml:space="preserve">Договор № 901 от 02.08.2022г с ТОО "Техцентр Аверс" на сумму 400,0 тыс.тенге без НДС. Снижение цены по итогам гос.закупок на 61,0 тыс.тенге. Счет-фактура № 00000002162 от 17.08.2022г.</t>
  </si>
  <si>
    <t xml:space="preserve">Генератор бензиновый</t>
  </si>
  <si>
    <t xml:space="preserve">Договор № 495 от 28.02.2024г на сумму 219,0 тыс.тенге. Поставщик ТОО "ТССП Казахстан". Снижение цены по итогам гос.закупок на 85,0 тыс.тенге. Счет-фактура № 1000007977 от 04.03.2024г</t>
  </si>
  <si>
    <t xml:space="preserve">Исполнено. Экономия 385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Услуга по производству, передаче и распределению тепловой энергии</t>
  </si>
  <si>
    <t xml:space="preserve">Приобретение и монтаж насоса К100-65-250 на котельную  (монтаж собственными силами)</t>
  </si>
  <si>
    <t xml:space="preserve">Договор № 114 от 15.02.2024 г. с ИП "Корпорация МЭКО" на сумму 1346,8 тыс.тенге без НДС. СФ № 02000000017 от 06.03.2024г Снижение цены по итогам гос.закупок на 1082,2 тыс.тенге.</t>
  </si>
  <si>
    <t xml:space="preserve">По итогам гос.закупок выиграл поставщик, предложивший более низкую стоимость товара. Экономия 1 082,2 тыс.тенге.  Исполнение 100%</t>
  </si>
  <si>
    <t xml:space="preserve">Приобретение аппарата плазменной резки на котельную</t>
  </si>
  <si>
    <t xml:space="preserve"> Приказом ДКРЕМ № 52-ОД от 23.08.2024 была проведена корректировка по замене мероприятия. Мероприятие было опубликовано на портале Гос.закупа. Однако из-за недобросовестности поставщиков закуп не был осуществлен. Закуп не состоялся   </t>
  </si>
  <si>
    <t xml:space="preserve">Мероприятие было запланировано как новое, для реализации гос.программы "Тариф в обмен на инвестиции". Мероприятие не исполнено из-за недобросовестности поставщиков </t>
  </si>
  <si>
    <t xml:space="preserve">Приобретение и монтаж пневмозабрасывателя угля ПТЛ-600 на котельную (монтаж собственными силами)</t>
  </si>
  <si>
    <t xml:space="preserve">Приобретение насоса С-245 на котельную (монтаж собственными силами)</t>
  </si>
  <si>
    <t xml:space="preserve">Приказом ДКРЕМ МНЭ РК по городу Астана № 83-ОД от 5.10.2022г внесены изменения в инвест.программу.по увеличению стоимости насосов. Заключен договор № 1265 от 14.12.2022г с ТОО "Бахыт К" на сумму 1710,0 тыс.тенге. Снижение цены по итогам ГЗ на сумму 75,0 тыс.тенге. Счет-фактура № 18 от 08.02.2023г</t>
  </si>
  <si>
    <t xml:space="preserve">После корректировки только с третьего раза смогли заключть договор на поставку насосов в конце 2022 года. Срок поставки товара 60 дней с момента заключения договора. Исполнение 100%. Экономия 75,0 тыс.тенге сложилась по результатам проведения конкурсных процедур.</t>
  </si>
  <si>
    <t xml:space="preserve">Приобретение и монтаж водонагревателя 200 л в кол-ве 2шт на котельную (монтаж собственными силами) </t>
  </si>
  <si>
    <t xml:space="preserve">Договор № 316 от 14.03.2022г с ИП Абдрахманова М.Ш. на сумму 380,0 тыс.тенге. Счет-фактура № 11 от 17.03.2022г. </t>
  </si>
  <si>
    <t xml:space="preserve">Приобретение и монтаж насоса Д 320-50 на котельную (монтаж собственными силами)</t>
  </si>
  <si>
    <t xml:space="preserve">Договор № 497 от 27.02.2024г на сумму 1450,0 тыс.тенге. Поставщик ТОО "ЭТПО Практик Казахстан". Снижение цены по итогам гос.закупок на 699,0 тыс.тенге. Счет-фактура № 3678 от 29.02.2024г</t>
  </si>
  <si>
    <t xml:space="preserve">Исполнено. Экономия 699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генератора бензинового на котельную</t>
  </si>
  <si>
    <t xml:space="preserve">Договор № 495 от 28.02.2024г на сумму 320,0 тыс.тенге. Поставщик ТОО "ТССП Казахстан". Снижение цены по итогам гос.закупок на 202,0 тыс.тенге. Счет-фактура № 1000007977 от 04.03.2024г</t>
  </si>
  <si>
    <t xml:space="preserve">Исполнено. Экономия 202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и монтаж вентилятора канального на котельную (монтаж собственными силами)</t>
  </si>
  <si>
    <t xml:space="preserve">Договор № 457 от 05.03.2024 г. с ТОО "SatuVent", на сумму 437,8 тыс.тенге. Снижение цены по итогам гос.закупок на 120,2 тыс.тенге. Счет-фактура № 2404171 от 01.04.2024г</t>
  </si>
  <si>
    <t xml:space="preserve">Исполнено. По итогам гос.закупок выиграл поставщик, предложивший более низкую стоимость товара. Снижение цены на 120,2 тыс.тенге.</t>
  </si>
  <si>
    <t xml:space="preserve">Договор № 496 от 01.03.2024 г. с ТОО "BD POWER", на сумму 717,0 тыс.тенге. Снижение цены по итогам гос.закупок на 718,0 тыс.тенге. Счет-фактура № 15 от 22.04.2024г</t>
  </si>
  <si>
    <t xml:space="preserve">Исполнено. Экономия 718,0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Приобретение редуктора РМ 500-50-11 на котельную</t>
  </si>
  <si>
    <t xml:space="preserve">Договор № 494 от 05.03.2024 г. с ТОО "Корпорация МЭКО" на сумму 1087,4 тыс.тенге. Снижение цены по итогам гос.закупок на 443,9 тыс.тенге. Счет-фактура № 02000000038 от 30.04.2024г</t>
  </si>
  <si>
    <t xml:space="preserve">Исполнено. Экономия 443,9 тыс.тенге сложилась по итогам проведения конкурсных процедур. По итогам гос.закупок выиграл поставщик, предложивший более низкую стоимость товара.</t>
  </si>
  <si>
    <t xml:space="preserve">Услуга по передаче и (или) распределению электрической энергии</t>
  </si>
  <si>
    <t xml:space="preserve">Приобретение дизель - генератора 200</t>
  </si>
  <si>
    <t xml:space="preserve">Договор №1648 от 24.12.2024 г. с ТОО "QazPromPv"на сумму 5 240,0 тыс.тенге без НДС. СФ № 2 от 26.12.2024г. Снижение цены по итогам гос.закупок на 2 342,0 тыс.тенге.</t>
  </si>
  <si>
    <t xml:space="preserve">По итогам гос.закупок выиграл поставщик, предложивший более низкую стоимость товара. Экономия 2342,0 тыс.тенге. Исполнение 100%</t>
  </si>
  <si>
    <t xml:space="preserve">Приобретение и монтаж комплектной трансформаторной подстанции наружной установки КТПН мощностью 630кВА на напряжении 6/0,4 кВ для ВЛ-6кВ  (монтаж собственными силами)</t>
  </si>
  <si>
    <t xml:space="preserve">Договор № 187 от 09.02.2024 г. с ТОО "Астанинский электротехнический завод". на сумму 5 970,0 тыс.тенге без НДС. СФ № 10000000077 от 06.03.2024г. </t>
  </si>
  <si>
    <t xml:space="preserve"> Исполнение 100%</t>
  </si>
  <si>
    <t xml:space="preserve">Приобретение масляного трансформатора ТМ-63/6-023кВдля НС 13,16 (монтаж собственными силами)</t>
  </si>
  <si>
    <r>
      <rPr>
        <sz val="10"/>
        <color rgb="FF000000"/>
        <rFont val="Times New Roman"/>
        <family val="1"/>
        <charset val="204"/>
      </rPr>
      <t xml:space="preserve">Договор №1056 от 22.05.2024г. Доп соглашение №1056-1 от 01.07.2024г. с АО "Кентауский трансформаторный завод" </t>
    </r>
    <r>
      <rPr>
        <sz val="10"/>
        <rFont val="Times New Roman"/>
        <family val="1"/>
        <charset val="204"/>
      </rPr>
      <t xml:space="preserve">на сумму 2 585,0 тыс.тенге без НДС</t>
    </r>
    <r>
      <rPr>
        <sz val="10"/>
        <color rgb="FFFF000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СФ № 1923 от 09.07.2024г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ероприятие было запланировано как новое, для реализации гос.программы "Тариф в обмен на инвестиции". Исполнение 100%</t>
  </si>
  <si>
    <t xml:space="preserve">Договор № 426 от 05.04.2022г с ИП Корнилов О.В. на сумму 126,5 тыс.тенге без НДС. Снижение цены по итогам гос.закупок на 54,2 тыс.тенге. Доп.соглашение № 426-1 от 20.04.2022г. Счет-фактура № 220 от 19.04.2022г </t>
  </si>
  <si>
    <t xml:space="preserve">Приобретение цифрового мегаометра</t>
  </si>
  <si>
    <t xml:space="preserve">Договор № 519 от 01.03.2024 г. с Supplier GZ на сумму 124,0 тыс.тенге. Счет-фактура № 00000000223 от 23.05.2024г</t>
  </si>
  <si>
    <t xml:space="preserve">Исполнено.</t>
  </si>
  <si>
    <t xml:space="preserve">Итого по Филиал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#,##0.00"/>
    <numFmt numFmtId="170" formatCode="0.000"/>
    <numFmt numFmtId="171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DejaVuSerifCondensed"/>
      <family val="0"/>
    </font>
    <font>
      <sz val="10"/>
      <color rgb="FF000000"/>
      <name val="TimesNewRomanPSMT"/>
      <family val="0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E26" activeCellId="0" sqref="E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20" t="n">
        <v>1</v>
      </c>
      <c r="F26" s="20" t="n">
        <v>0</v>
      </c>
      <c r="G26" s="28"/>
      <c r="H26" s="28"/>
      <c r="I26" s="37" t="n">
        <v>1767</v>
      </c>
      <c r="J26" s="37" t="n">
        <v>0</v>
      </c>
      <c r="K26" s="37" t="n">
        <f aca="false">J26-I26</f>
        <v>-1767</v>
      </c>
      <c r="L26" s="11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7.56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39.6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64.5" hidden="false" customHeight="true" outlineLevel="0" collapsed="false">
      <c r="A17" s="20" t="n">
        <v>1</v>
      </c>
      <c r="B17" s="21" t="s">
        <v>40</v>
      </c>
      <c r="C17" s="21"/>
      <c r="D17" s="22" t="s">
        <v>41</v>
      </c>
      <c r="E17" s="23" t="n">
        <v>426.11</v>
      </c>
      <c r="F17" s="24" t="n">
        <v>100.9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24.5" hidden="false" customHeight="true" outlineLevel="0" collapsed="false">
      <c r="A18" s="20"/>
      <c r="B18" s="21"/>
      <c r="C18" s="21" t="s">
        <v>43</v>
      </c>
      <c r="D18" s="20" t="s">
        <v>44</v>
      </c>
      <c r="E18" s="20" t="n">
        <v>1</v>
      </c>
      <c r="F18" s="20"/>
      <c r="G18" s="28"/>
      <c r="H18" s="28"/>
      <c r="I18" s="29" t="n">
        <v>371.2</v>
      </c>
      <c r="J18" s="29" t="n">
        <v>0</v>
      </c>
      <c r="K18" s="29" t="n">
        <f aca="false">J18-I18</f>
        <v>-371.2</v>
      </c>
      <c r="L18" s="11" t="s">
        <v>45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5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n">
        <v>0</v>
      </c>
      <c r="Z18" s="30"/>
    </row>
    <row r="19" s="31" customFormat="true" ht="30.6" hidden="false" customHeight="true" outlineLevel="0" collapsed="false">
      <c r="A19" s="20"/>
      <c r="B19" s="30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0</v>
      </c>
      <c r="K19" s="35" t="n">
        <f aca="false">SUM(K18:K18)</f>
        <v>-371.2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61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98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264.6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50</v>
      </c>
      <c r="M21" s="29" t="n">
        <v>279</v>
      </c>
      <c r="N21" s="28"/>
      <c r="O21" s="28"/>
      <c r="P21" s="28"/>
      <c r="Q21" s="28"/>
      <c r="R21" s="28"/>
      <c r="S21" s="20" t="n">
        <v>31</v>
      </c>
      <c r="T21" s="24" t="n">
        <v>32</v>
      </c>
      <c r="U21" s="20" t="n">
        <v>0</v>
      </c>
      <c r="V21" s="20" t="n">
        <v>0</v>
      </c>
      <c r="W21" s="21" t="s">
        <v>46</v>
      </c>
      <c r="X21" s="21" t="s">
        <v>46</v>
      </c>
      <c r="Y21" s="11" t="s">
        <v>51</v>
      </c>
      <c r="Z21" s="21"/>
    </row>
    <row r="22" s="31" customFormat="true" ht="37.5" hidden="false" customHeight="true" outlineLevel="0" collapsed="false">
      <c r="A22" s="20"/>
      <c r="B22" s="21"/>
      <c r="C22" s="32" t="s">
        <v>47</v>
      </c>
      <c r="D22" s="33"/>
      <c r="E22" s="33" t="n">
        <v>1</v>
      </c>
      <c r="F22" s="33" t="n">
        <v>1</v>
      </c>
      <c r="G22" s="34"/>
      <c r="H22" s="34"/>
      <c r="I22" s="35" t="n">
        <f aca="false">SUM(I21:I21)</f>
        <v>357.1</v>
      </c>
      <c r="J22" s="35" t="n">
        <f aca="false">SUM(J21:J21)</f>
        <v>279</v>
      </c>
      <c r="K22" s="35" t="n">
        <f aca="false">SUM(K21:K21)</f>
        <v>-78.1</v>
      </c>
      <c r="L22" s="34"/>
      <c r="M22" s="35" t="n">
        <f aca="false">SUM(M21:M21)</f>
        <v>279</v>
      </c>
      <c r="N22" s="34"/>
      <c r="O22" s="34"/>
      <c r="P22" s="34"/>
      <c r="Q22" s="34"/>
      <c r="R22" s="34"/>
      <c r="S22" s="20"/>
      <c r="T22" s="20"/>
      <c r="U22" s="33"/>
      <c r="V22" s="33"/>
      <c r="W22" s="33"/>
      <c r="X22" s="33"/>
      <c r="Y22" s="33"/>
      <c r="Z22" s="34"/>
    </row>
    <row r="23" s="31" customFormat="true" ht="66" hidden="false" customHeight="true" outlineLevel="0" collapsed="false">
      <c r="A23" s="20" t="n">
        <v>3</v>
      </c>
      <c r="B23" s="21" t="s">
        <v>52</v>
      </c>
      <c r="C23" s="32"/>
      <c r="D23" s="36" t="s">
        <v>53</v>
      </c>
      <c r="E23" s="20" t="n">
        <v>68.02</v>
      </c>
      <c r="F23" s="24" t="n">
        <v>20</v>
      </c>
      <c r="G23" s="25" t="s">
        <v>42</v>
      </c>
      <c r="H23" s="34"/>
      <c r="I23" s="35"/>
      <c r="J23" s="35"/>
      <c r="K23" s="35"/>
      <c r="L23" s="34"/>
      <c r="M23" s="35"/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194.25" hidden="false" customHeight="true" outlineLevel="0" collapsed="false">
      <c r="A24" s="20"/>
      <c r="B24" s="21"/>
      <c r="C24" s="11" t="s">
        <v>54</v>
      </c>
      <c r="D24" s="20" t="s">
        <v>44</v>
      </c>
      <c r="E24" s="20" t="n">
        <v>1</v>
      </c>
      <c r="F24" s="20" t="n">
        <v>1</v>
      </c>
      <c r="G24" s="28"/>
      <c r="H24" s="28"/>
      <c r="I24" s="37" t="n">
        <v>363.47</v>
      </c>
      <c r="J24" s="37" t="n">
        <v>344.33</v>
      </c>
      <c r="K24" s="37" t="n">
        <f aca="false">J24-I24</f>
        <v>-19.14</v>
      </c>
      <c r="L24" s="21" t="s">
        <v>55</v>
      </c>
      <c r="M24" s="37" t="n">
        <f aca="false">J24</f>
        <v>344.33</v>
      </c>
      <c r="N24" s="28"/>
      <c r="O24" s="28"/>
      <c r="P24" s="28"/>
      <c r="Q24" s="28"/>
      <c r="R24" s="28"/>
      <c r="S24" s="20" t="n">
        <v>72.5</v>
      </c>
      <c r="T24" s="20" t="n">
        <v>72.5</v>
      </c>
      <c r="U24" s="20" t="n">
        <v>2.9</v>
      </c>
      <c r="V24" s="20" t="n">
        <v>2.9</v>
      </c>
      <c r="W24" s="21" t="s">
        <v>46</v>
      </c>
      <c r="X24" s="21" t="s">
        <v>46</v>
      </c>
      <c r="Y24" s="11" t="s">
        <v>51</v>
      </c>
      <c r="Z24" s="21"/>
    </row>
    <row r="25" s="31" customFormat="true" ht="134.45" hidden="false" customHeight="true" outlineLevel="0" collapsed="false">
      <c r="A25" s="20"/>
      <c r="B25" s="21"/>
      <c r="C25" s="11" t="s">
        <v>56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1968.5</v>
      </c>
      <c r="J25" s="37" t="n">
        <v>1677</v>
      </c>
      <c r="K25" s="37" t="n">
        <f aca="false">J25-I25</f>
        <v>-291.5</v>
      </c>
      <c r="L25" s="21" t="s">
        <v>57</v>
      </c>
      <c r="M25" s="37" t="n">
        <f aca="false">J25</f>
        <v>1677</v>
      </c>
      <c r="N25" s="28"/>
      <c r="O25" s="28"/>
      <c r="P25" s="28"/>
      <c r="Q25" s="28"/>
      <c r="R25" s="28"/>
      <c r="S25" s="20" t="n">
        <v>72.5</v>
      </c>
      <c r="T25" s="20" t="n">
        <v>72.5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58</v>
      </c>
      <c r="Z25" s="21"/>
    </row>
    <row r="26" s="31" customFormat="true" ht="125.45" hidden="false" customHeight="true" outlineLevel="0" collapsed="false">
      <c r="A26" s="20"/>
      <c r="B26" s="38" t="s">
        <v>52</v>
      </c>
      <c r="C26" s="21" t="s">
        <v>59</v>
      </c>
      <c r="D26" s="20" t="s">
        <v>44</v>
      </c>
      <c r="E26" s="71" t="n">
        <v>1</v>
      </c>
      <c r="F26" s="71" t="n">
        <v>0</v>
      </c>
      <c r="G26" s="72"/>
      <c r="H26" s="72"/>
      <c r="I26" s="73" t="n">
        <v>1767</v>
      </c>
      <c r="J26" s="73" t="n">
        <v>0</v>
      </c>
      <c r="K26" s="73" t="n">
        <f aca="false">J26-I26</f>
        <v>-1767</v>
      </c>
      <c r="L26" s="74" t="s">
        <v>45</v>
      </c>
      <c r="M26" s="37" t="n">
        <f aca="false">J26</f>
        <v>0</v>
      </c>
      <c r="N26" s="28"/>
      <c r="O26" s="28"/>
      <c r="P26" s="28"/>
      <c r="Q26" s="28"/>
      <c r="R26" s="28"/>
      <c r="S26" s="20" t="n">
        <v>72.5</v>
      </c>
      <c r="T26" s="20" t="n">
        <v>72.5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/>
      <c r="Z26" s="21"/>
    </row>
    <row r="27" s="31" customFormat="true" ht="25.9" hidden="false" customHeight="true" outlineLevel="0" collapsed="false">
      <c r="A27" s="20"/>
      <c r="B27" s="38"/>
      <c r="C27" s="32" t="s">
        <v>47</v>
      </c>
      <c r="D27" s="33"/>
      <c r="E27" s="33" t="n">
        <f aca="false">SUM(E24:E26)</f>
        <v>3</v>
      </c>
      <c r="F27" s="33" t="n">
        <v>2</v>
      </c>
      <c r="G27" s="34"/>
      <c r="H27" s="34"/>
      <c r="I27" s="39" t="n">
        <f aca="false">SUM(I24:I26)</f>
        <v>4098.97</v>
      </c>
      <c r="J27" s="35" t="n">
        <f aca="false">SUM(J24:J26)</f>
        <v>2021.33</v>
      </c>
      <c r="K27" s="35" t="n">
        <f aca="false">SUM(K24:K26)</f>
        <v>-2077.64</v>
      </c>
      <c r="L27" s="34"/>
      <c r="M27" s="40" t="n">
        <f aca="false">SUM(M24:M26)</f>
        <v>2021.33</v>
      </c>
      <c r="N27" s="34"/>
      <c r="O27" s="34"/>
      <c r="P27" s="34"/>
      <c r="Q27" s="34"/>
      <c r="R27" s="34"/>
      <c r="S27" s="20"/>
      <c r="T27" s="20"/>
      <c r="U27" s="33"/>
      <c r="V27" s="33"/>
      <c r="W27" s="33"/>
      <c r="X27" s="33"/>
      <c r="Y27" s="33"/>
      <c r="Z27" s="34"/>
    </row>
    <row r="28" s="31" customFormat="true" ht="39" hidden="false" customHeight="true" outlineLevel="0" collapsed="false">
      <c r="A28" s="20"/>
      <c r="B28" s="21" t="s">
        <v>60</v>
      </c>
      <c r="C28" s="32"/>
      <c r="D28" s="36" t="s">
        <v>61</v>
      </c>
      <c r="E28" s="24" t="n">
        <v>57844.8</v>
      </c>
      <c r="F28" s="24" t="n">
        <v>15957</v>
      </c>
      <c r="G28" s="25" t="s">
        <v>42</v>
      </c>
      <c r="H28" s="34"/>
      <c r="I28" s="35"/>
      <c r="J28" s="35"/>
      <c r="K28" s="35"/>
      <c r="L28" s="34"/>
      <c r="M28" s="40"/>
      <c r="N28" s="34"/>
      <c r="O28" s="34"/>
      <c r="P28" s="34"/>
      <c r="Q28" s="34"/>
      <c r="R28" s="34"/>
      <c r="S28" s="20"/>
      <c r="T28" s="20"/>
      <c r="U28" s="33"/>
      <c r="V28" s="33"/>
      <c r="W28" s="33"/>
      <c r="X28" s="33"/>
      <c r="Y28" s="33"/>
      <c r="Z28" s="34"/>
    </row>
    <row r="29" s="31" customFormat="true" ht="214.15" hidden="false" customHeight="true" outlineLevel="0" collapsed="false">
      <c r="A29" s="20"/>
      <c r="B29" s="21"/>
      <c r="C29" s="11" t="s">
        <v>62</v>
      </c>
      <c r="D29" s="20" t="s">
        <v>44</v>
      </c>
      <c r="E29" s="20" t="n">
        <v>3</v>
      </c>
      <c r="F29" s="20" t="n">
        <v>0</v>
      </c>
      <c r="G29" s="28"/>
      <c r="H29" s="28"/>
      <c r="I29" s="29" t="n">
        <v>11130</v>
      </c>
      <c r="J29" s="29" t="n">
        <v>0</v>
      </c>
      <c r="K29" s="29" t="n">
        <f aca="false">J29-I29</f>
        <v>-11130</v>
      </c>
      <c r="L29" s="21" t="s">
        <v>63</v>
      </c>
      <c r="M29" s="29" t="n">
        <f aca="false">J29</f>
        <v>0</v>
      </c>
      <c r="N29" s="41"/>
      <c r="O29" s="41"/>
      <c r="P29" s="28"/>
      <c r="Q29" s="28"/>
      <c r="R29" s="28"/>
      <c r="S29" s="20" t="n">
        <v>43.7</v>
      </c>
      <c r="T29" s="24" t="n">
        <v>44.3</v>
      </c>
      <c r="U29" s="20" t="n">
        <v>2.95</v>
      </c>
      <c r="V29" s="20" t="n">
        <v>2.95</v>
      </c>
      <c r="W29" s="21" t="s">
        <v>46</v>
      </c>
      <c r="X29" s="21" t="s">
        <v>46</v>
      </c>
      <c r="Y29" s="11" t="s">
        <v>64</v>
      </c>
      <c r="Z29" s="28"/>
    </row>
    <row r="30" s="31" customFormat="true" ht="115.15" hidden="false" customHeight="true" outlineLevel="0" collapsed="false">
      <c r="A30" s="28"/>
      <c r="B30" s="38" t="s">
        <v>60</v>
      </c>
      <c r="C30" s="11" t="s">
        <v>65</v>
      </c>
      <c r="D30" s="20" t="s">
        <v>44</v>
      </c>
      <c r="E30" s="20" t="n">
        <v>1</v>
      </c>
      <c r="F30" s="20" t="n">
        <v>0</v>
      </c>
      <c r="G30" s="28"/>
      <c r="H30" s="28"/>
      <c r="I30" s="29" t="n">
        <v>2422</v>
      </c>
      <c r="J30" s="29" t="n">
        <v>0</v>
      </c>
      <c r="K30" s="29" t="n">
        <f aca="false">J30-I30</f>
        <v>-2422</v>
      </c>
      <c r="L30" s="42" t="s">
        <v>66</v>
      </c>
      <c r="M30" s="29" t="n">
        <v>0</v>
      </c>
      <c r="N30" s="41"/>
      <c r="O30" s="41"/>
      <c r="P30" s="28"/>
      <c r="Q30" s="28"/>
      <c r="R30" s="28"/>
      <c r="S30" s="20" t="n">
        <v>43.7</v>
      </c>
      <c r="T30" s="24" t="n">
        <v>44.3</v>
      </c>
      <c r="U30" s="20" t="n">
        <v>2.95</v>
      </c>
      <c r="V30" s="20" t="n">
        <v>2.95</v>
      </c>
      <c r="W30" s="21" t="s">
        <v>46</v>
      </c>
      <c r="X30" s="21" t="s">
        <v>46</v>
      </c>
      <c r="Y30" s="42" t="s">
        <v>67</v>
      </c>
      <c r="Z30" s="28"/>
    </row>
    <row r="31" s="31" customFormat="true" ht="16.15" hidden="false" customHeight="true" outlineLevel="0" collapsed="false">
      <c r="A31" s="28"/>
      <c r="B31" s="38"/>
      <c r="C31" s="32" t="s">
        <v>47</v>
      </c>
      <c r="D31" s="33"/>
      <c r="E31" s="33"/>
      <c r="F31" s="33"/>
      <c r="G31" s="34"/>
      <c r="H31" s="34"/>
      <c r="I31" s="35" t="n">
        <f aca="false">SUM(I29)+I30</f>
        <v>13552</v>
      </c>
      <c r="J31" s="35" t="n">
        <f aca="false">SUM(J29)+J30</f>
        <v>0</v>
      </c>
      <c r="K31" s="43" t="n">
        <f aca="false">SUM(K29)+K30</f>
        <v>-13552</v>
      </c>
      <c r="L31" s="34"/>
      <c r="M31" s="35" t="n">
        <f aca="false">SUM(M29:M30)</f>
        <v>0</v>
      </c>
      <c r="N31" s="34"/>
      <c r="O31" s="34"/>
      <c r="P31" s="34"/>
      <c r="Q31" s="34"/>
      <c r="R31" s="34"/>
      <c r="S31" s="33"/>
      <c r="T31" s="33"/>
      <c r="U31" s="33"/>
      <c r="V31" s="33"/>
      <c r="W31" s="33"/>
      <c r="X31" s="33"/>
      <c r="Y31" s="33"/>
      <c r="Z31" s="34"/>
    </row>
    <row r="32" s="31" customFormat="true" ht="20.4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28"/>
      <c r="I32" s="35" t="n">
        <f aca="false">I31+I27+I22+I19</f>
        <v>18379.27</v>
      </c>
      <c r="J32" s="35" t="n">
        <f aca="false">J31+J27+J22+J19</f>
        <v>2300.33</v>
      </c>
      <c r="K32" s="43" t="n">
        <f aca="false">K31+K27+K22+K19</f>
        <v>-16078.94</v>
      </c>
      <c r="L32" s="40"/>
      <c r="M32" s="35" t="n">
        <f aca="false">M31+M27+M22+M19</f>
        <v>2300.33</v>
      </c>
      <c r="N32" s="28"/>
      <c r="O32" s="28"/>
      <c r="P32" s="28"/>
      <c r="Q32" s="28"/>
      <c r="R32" s="28"/>
      <c r="S32" s="20"/>
      <c r="T32" s="20"/>
      <c r="U32" s="20"/>
      <c r="V32" s="20"/>
      <c r="W32" s="20"/>
      <c r="X32" s="20"/>
      <c r="Y32" s="20"/>
      <c r="Z32" s="28"/>
    </row>
    <row r="33" s="46" customFormat="true" ht="24.6" hidden="false" customHeight="true" outlineLevel="0" collapsed="false">
      <c r="A33" s="45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8" customFormat="true" ht="36.6" hidden="false" customHeight="true" outlineLevel="0" collapsed="false">
      <c r="A34" s="22"/>
      <c r="B34" s="22"/>
      <c r="C34" s="22"/>
      <c r="D34" s="22" t="s">
        <v>41</v>
      </c>
      <c r="E34" s="47" t="n">
        <v>1663.18</v>
      </c>
      <c r="F34" s="47" t="n">
        <v>447.3</v>
      </c>
      <c r="G34" s="25" t="s">
        <v>7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97.45" hidden="false" customHeight="true" outlineLevel="0" collapsed="false">
      <c r="A35" s="11" t="n">
        <v>1</v>
      </c>
      <c r="B35" s="11" t="s">
        <v>71</v>
      </c>
      <c r="C35" s="11" t="s">
        <v>72</v>
      </c>
      <c r="D35" s="15" t="s">
        <v>44</v>
      </c>
      <c r="E35" s="15" t="n">
        <v>1</v>
      </c>
      <c r="F35" s="15"/>
      <c r="G35" s="15"/>
      <c r="H35" s="49"/>
      <c r="I35" s="13" t="n">
        <v>709</v>
      </c>
      <c r="J35" s="13"/>
      <c r="K35" s="13" t="n">
        <f aca="false">J35-I35</f>
        <v>-709</v>
      </c>
      <c r="L35" s="11" t="s">
        <v>73</v>
      </c>
      <c r="M35" s="13" t="n">
        <f aca="false">J35</f>
        <v>0</v>
      </c>
      <c r="N35" s="49"/>
      <c r="O35" s="49"/>
      <c r="P35" s="49"/>
      <c r="Q35" s="50"/>
      <c r="R35" s="50"/>
      <c r="S35" s="11" t="n">
        <v>35</v>
      </c>
      <c r="T35" s="11" t="n">
        <v>35</v>
      </c>
      <c r="U35" s="11" t="n">
        <v>10.59</v>
      </c>
      <c r="V35" s="11" t="n">
        <v>10.59</v>
      </c>
      <c r="W35" s="11" t="s">
        <v>74</v>
      </c>
      <c r="X35" s="11" t="s">
        <v>74</v>
      </c>
      <c r="Y35" s="11" t="s">
        <v>75</v>
      </c>
      <c r="Z35" s="11"/>
    </row>
    <row r="36" customFormat="false" ht="87" hidden="false" customHeight="true" outlineLevel="0" collapsed="false">
      <c r="A36" s="11"/>
      <c r="B36" s="11" t="s">
        <v>71</v>
      </c>
      <c r="C36" s="11" t="s">
        <v>76</v>
      </c>
      <c r="D36" s="15" t="s">
        <v>44</v>
      </c>
      <c r="E36" s="15" t="n">
        <v>1</v>
      </c>
      <c r="F36" s="15"/>
      <c r="G36" s="15"/>
      <c r="H36" s="49"/>
      <c r="I36" s="13" t="n">
        <v>1647</v>
      </c>
      <c r="J36" s="13"/>
      <c r="K36" s="13" t="n">
        <f aca="false">J36-I36</f>
        <v>-1647</v>
      </c>
      <c r="L36" s="11" t="s">
        <v>77</v>
      </c>
      <c r="M36" s="13" t="n">
        <f aca="false">J36</f>
        <v>0</v>
      </c>
      <c r="N36" s="49"/>
      <c r="O36" s="49"/>
      <c r="P36" s="49"/>
      <c r="Q36" s="50"/>
      <c r="R36" s="50"/>
      <c r="S36" s="11" t="n">
        <f aca="false">S35</f>
        <v>35</v>
      </c>
      <c r="T36" s="11" t="n">
        <f aca="false">T35</f>
        <v>35</v>
      </c>
      <c r="U36" s="11" t="n">
        <v>10.59</v>
      </c>
      <c r="V36" s="11" t="n">
        <v>10.59</v>
      </c>
      <c r="W36" s="11" t="s">
        <v>74</v>
      </c>
      <c r="X36" s="11" t="s">
        <v>74</v>
      </c>
      <c r="Y36" s="11"/>
      <c r="Z36" s="11"/>
    </row>
    <row r="37" customFormat="false" ht="216.75" hidden="false" customHeight="true" outlineLevel="0" collapsed="false">
      <c r="A37" s="11"/>
      <c r="B37" s="11"/>
      <c r="C37" s="11" t="s">
        <v>78</v>
      </c>
      <c r="D37" s="15" t="s">
        <v>44</v>
      </c>
      <c r="E37" s="15" t="n">
        <v>1</v>
      </c>
      <c r="F37" s="15"/>
      <c r="G37" s="15"/>
      <c r="H37" s="49"/>
      <c r="I37" s="13" t="n">
        <v>630</v>
      </c>
      <c r="J37" s="13"/>
      <c r="K37" s="13" t="n">
        <f aca="false">J37-I37</f>
        <v>-630</v>
      </c>
      <c r="L37" s="11" t="s">
        <v>79</v>
      </c>
      <c r="M37" s="13" t="n">
        <f aca="false">J37</f>
        <v>0</v>
      </c>
      <c r="N37" s="49"/>
      <c r="O37" s="49"/>
      <c r="P37" s="49"/>
      <c r="Q37" s="50"/>
      <c r="R37" s="50"/>
      <c r="S37" s="11" t="n">
        <f aca="false">S36</f>
        <v>35</v>
      </c>
      <c r="T37" s="11" t="n">
        <f aca="false">T36</f>
        <v>35</v>
      </c>
      <c r="U37" s="11" t="n">
        <v>10.59</v>
      </c>
      <c r="V37" s="11" t="n">
        <v>10.59</v>
      </c>
      <c r="W37" s="11" t="s">
        <v>74</v>
      </c>
      <c r="X37" s="11" t="s">
        <v>74</v>
      </c>
      <c r="Y37" s="11" t="s">
        <v>80</v>
      </c>
      <c r="Z37" s="50"/>
    </row>
    <row r="38" s="58" customFormat="true" ht="42" hidden="false" customHeight="true" outlineLevel="0" collapsed="false">
      <c r="A38" s="51"/>
      <c r="B38" s="51"/>
      <c r="C38" s="52" t="s">
        <v>47</v>
      </c>
      <c r="D38" s="53"/>
      <c r="E38" s="54"/>
      <c r="F38" s="54"/>
      <c r="G38" s="54"/>
      <c r="H38" s="54"/>
      <c r="I38" s="55" t="n">
        <f aca="false">I35+I36+I37</f>
        <v>2986</v>
      </c>
      <c r="J38" s="55" t="n">
        <f aca="false">J35+J36+J37</f>
        <v>0</v>
      </c>
      <c r="K38" s="55" t="n">
        <f aca="false">K35+K36+K37</f>
        <v>-2986</v>
      </c>
      <c r="L38" s="55"/>
      <c r="M38" s="55" t="n">
        <f aca="false">M35+M36+M37</f>
        <v>0</v>
      </c>
      <c r="N38" s="54"/>
      <c r="O38" s="54"/>
      <c r="P38" s="54"/>
      <c r="Q38" s="56"/>
      <c r="R38" s="56"/>
      <c r="S38" s="57"/>
      <c r="T38" s="57"/>
      <c r="U38" s="57"/>
      <c r="V38" s="57"/>
      <c r="W38" s="57"/>
      <c r="X38" s="57"/>
      <c r="Y38" s="57"/>
      <c r="Z38" s="50"/>
    </row>
    <row r="39" s="63" customFormat="true" ht="58.15" hidden="false" customHeight="true" outlineLevel="0" collapsed="false">
      <c r="A39" s="22"/>
      <c r="B39" s="59"/>
      <c r="C39" s="60"/>
      <c r="D39" s="61" t="s">
        <v>41</v>
      </c>
      <c r="E39" s="61" t="n">
        <v>206.8</v>
      </c>
      <c r="F39" s="61" t="n">
        <v>40.9</v>
      </c>
      <c r="G39" s="25" t="s">
        <v>70</v>
      </c>
      <c r="H39" s="22"/>
      <c r="I39" s="62"/>
      <c r="J39" s="62"/>
      <c r="K39" s="62"/>
      <c r="L39" s="22"/>
      <c r="M39" s="62"/>
      <c r="N39" s="22"/>
      <c r="O39" s="22"/>
      <c r="P39" s="22"/>
      <c r="Q39" s="59"/>
      <c r="R39" s="59"/>
      <c r="S39" s="25"/>
      <c r="T39" s="25"/>
      <c r="U39" s="25"/>
      <c r="V39" s="25"/>
      <c r="W39" s="25"/>
      <c r="X39" s="25"/>
      <c r="Y39" s="25"/>
      <c r="Z39" s="25"/>
    </row>
    <row r="40" customFormat="false" ht="262.15" hidden="false" customHeight="true" outlineLevel="0" collapsed="false">
      <c r="A40" s="15" t="n">
        <v>2</v>
      </c>
      <c r="B40" s="11" t="s">
        <v>81</v>
      </c>
      <c r="C40" s="11" t="s">
        <v>82</v>
      </c>
      <c r="D40" s="15" t="s">
        <v>44</v>
      </c>
      <c r="E40" s="15" t="n">
        <v>3</v>
      </c>
      <c r="F40" s="15"/>
      <c r="G40" s="49"/>
      <c r="H40" s="49"/>
      <c r="I40" s="13" t="n">
        <v>461</v>
      </c>
      <c r="J40" s="13"/>
      <c r="K40" s="13" t="n">
        <f aca="false">J40-I40</f>
        <v>-461</v>
      </c>
      <c r="L40" s="11" t="s">
        <v>83</v>
      </c>
      <c r="M40" s="13" t="n">
        <f aca="false">J40</f>
        <v>0</v>
      </c>
      <c r="N40" s="49"/>
      <c r="O40" s="49"/>
      <c r="P40" s="49"/>
      <c r="Q40" s="50"/>
      <c r="R40" s="50"/>
      <c r="S40" s="11" t="n">
        <v>46</v>
      </c>
      <c r="T40" s="11" t="n">
        <v>47</v>
      </c>
      <c r="U40" s="11" t="n">
        <v>0</v>
      </c>
      <c r="V40" s="11" t="n">
        <v>0</v>
      </c>
      <c r="W40" s="11" t="s">
        <v>74</v>
      </c>
      <c r="X40" s="11" t="s">
        <v>74</v>
      </c>
      <c r="Y40" s="11" t="s">
        <v>84</v>
      </c>
      <c r="Z40" s="11"/>
    </row>
    <row r="41" customFormat="false" ht="54.6" hidden="false" customHeight="true" outlineLevel="0" collapsed="false">
      <c r="A41" s="49"/>
      <c r="B41" s="50"/>
      <c r="C41" s="64" t="s">
        <v>47</v>
      </c>
      <c r="D41" s="15"/>
      <c r="E41" s="49"/>
      <c r="F41" s="49"/>
      <c r="G41" s="49"/>
      <c r="H41" s="49"/>
      <c r="I41" s="55" t="n">
        <f aca="false">I40</f>
        <v>461</v>
      </c>
      <c r="J41" s="55" t="n">
        <f aca="false">J40</f>
        <v>0</v>
      </c>
      <c r="K41" s="55" t="n">
        <f aca="false">K40</f>
        <v>-461</v>
      </c>
      <c r="L41" s="49"/>
      <c r="M41" s="55" t="n">
        <f aca="false">SUM(M40:M40)</f>
        <v>0</v>
      </c>
      <c r="N41" s="49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11"/>
      <c r="Z41" s="11"/>
    </row>
    <row r="42" s="63" customFormat="true" ht="56.45" hidden="false" customHeight="true" outlineLevel="0" collapsed="false">
      <c r="A42" s="22"/>
      <c r="B42" s="59"/>
      <c r="C42" s="60"/>
      <c r="D42" s="25" t="s">
        <v>53</v>
      </c>
      <c r="E42" s="65" t="n">
        <v>54.14</v>
      </c>
      <c r="F42" s="65" t="n">
        <v>19.7</v>
      </c>
      <c r="G42" s="25" t="s">
        <v>85</v>
      </c>
      <c r="H42" s="22"/>
      <c r="I42" s="62"/>
      <c r="J42" s="62"/>
      <c r="K42" s="62"/>
      <c r="L42" s="22"/>
      <c r="M42" s="62"/>
      <c r="N42" s="22"/>
      <c r="O42" s="22"/>
      <c r="P42" s="22"/>
      <c r="Q42" s="59"/>
      <c r="R42" s="59"/>
      <c r="S42" s="25"/>
      <c r="T42" s="25"/>
      <c r="U42" s="25"/>
      <c r="V42" s="25"/>
      <c r="W42" s="25"/>
      <c r="X42" s="25"/>
      <c r="Y42" s="25"/>
      <c r="Z42" s="25"/>
    </row>
    <row r="43" customFormat="false" ht="207" hidden="false" customHeight="true" outlineLevel="0" collapsed="false">
      <c r="A43" s="15" t="n">
        <v>3</v>
      </c>
      <c r="B43" s="11" t="s">
        <v>86</v>
      </c>
      <c r="C43" s="11" t="s">
        <v>56</v>
      </c>
      <c r="D43" s="11" t="s">
        <v>44</v>
      </c>
      <c r="E43" s="15" t="n">
        <v>1</v>
      </c>
      <c r="F43" s="15"/>
      <c r="G43" s="49"/>
      <c r="H43" s="49"/>
      <c r="I43" s="13" t="n">
        <v>1969</v>
      </c>
      <c r="J43" s="13"/>
      <c r="K43" s="13" t="n">
        <f aca="false">J43-I43</f>
        <v>-1969</v>
      </c>
      <c r="L43" s="11" t="s">
        <v>87</v>
      </c>
      <c r="M43" s="13" t="n">
        <f aca="false">J43</f>
        <v>0</v>
      </c>
      <c r="N43" s="49"/>
      <c r="O43" s="49"/>
      <c r="P43" s="49"/>
      <c r="Q43" s="50"/>
      <c r="R43" s="50"/>
      <c r="S43" s="11" t="n">
        <v>66</v>
      </c>
      <c r="T43" s="11" t="n">
        <v>65</v>
      </c>
      <c r="U43" s="11" t="n">
        <v>5.2</v>
      </c>
      <c r="V43" s="11" t="n">
        <v>5.2</v>
      </c>
      <c r="W43" s="11" t="s">
        <v>74</v>
      </c>
      <c r="X43" s="11" t="s">
        <v>74</v>
      </c>
      <c r="Y43" s="11" t="s">
        <v>88</v>
      </c>
      <c r="Z43" s="50"/>
    </row>
    <row r="44" customFormat="false" ht="207.6" hidden="false" customHeight="true" outlineLevel="0" collapsed="false">
      <c r="A44" s="15"/>
      <c r="B44" s="11" t="s">
        <v>86</v>
      </c>
      <c r="C44" s="11" t="s">
        <v>89</v>
      </c>
      <c r="D44" s="11" t="s">
        <v>44</v>
      </c>
      <c r="E44" s="15" t="n">
        <v>2</v>
      </c>
      <c r="F44" s="15"/>
      <c r="G44" s="15"/>
      <c r="H44" s="15"/>
      <c r="I44" s="13" t="n">
        <v>1130</v>
      </c>
      <c r="J44" s="13"/>
      <c r="K44" s="13" t="n">
        <f aca="false">J44-I44</f>
        <v>-1130</v>
      </c>
      <c r="L44" s="66" t="s">
        <v>90</v>
      </c>
      <c r="M44" s="13" t="n">
        <f aca="false">J44</f>
        <v>0</v>
      </c>
      <c r="N44" s="15"/>
      <c r="O44" s="15"/>
      <c r="P44" s="15"/>
      <c r="Q44" s="11"/>
      <c r="R44" s="11"/>
      <c r="S44" s="11" t="n">
        <v>66</v>
      </c>
      <c r="T44" s="11" t="n">
        <v>65</v>
      </c>
      <c r="U44" s="11" t="n">
        <v>5.2</v>
      </c>
      <c r="V44" s="11" t="n">
        <v>5.2</v>
      </c>
      <c r="W44" s="11" t="s">
        <v>74</v>
      </c>
      <c r="X44" s="11" t="s">
        <v>74</v>
      </c>
      <c r="Y44" s="11" t="s">
        <v>91</v>
      </c>
      <c r="Z44" s="11"/>
    </row>
    <row r="45" customFormat="false" ht="172.15" hidden="false" customHeight="true" outlineLevel="0" collapsed="false">
      <c r="A45" s="15"/>
      <c r="B45" s="11"/>
      <c r="C45" s="11" t="s">
        <v>92</v>
      </c>
      <c r="D45" s="11" t="s">
        <v>44</v>
      </c>
      <c r="E45" s="15" t="n">
        <v>2</v>
      </c>
      <c r="F45" s="15" t="n">
        <v>2</v>
      </c>
      <c r="G45" s="15"/>
      <c r="H45" s="15"/>
      <c r="I45" s="13" t="n">
        <v>416</v>
      </c>
      <c r="J45" s="13" t="n">
        <v>380</v>
      </c>
      <c r="K45" s="13" t="n">
        <f aca="false">J45-I45</f>
        <v>-36</v>
      </c>
      <c r="L45" s="66" t="s">
        <v>93</v>
      </c>
      <c r="M45" s="13" t="n">
        <f aca="false">J45</f>
        <v>380</v>
      </c>
      <c r="N45" s="15"/>
      <c r="O45" s="15"/>
      <c r="P45" s="15"/>
      <c r="Q45" s="11"/>
      <c r="R45" s="11"/>
      <c r="S45" s="11" t="n">
        <v>66</v>
      </c>
      <c r="T45" s="11" t="n">
        <v>65</v>
      </c>
      <c r="U45" s="11" t="n">
        <v>5.2</v>
      </c>
      <c r="V45" s="11" t="n">
        <v>5.2</v>
      </c>
      <c r="W45" s="11" t="s">
        <v>74</v>
      </c>
      <c r="X45" s="11" t="s">
        <v>74</v>
      </c>
      <c r="Y45" s="11" t="s">
        <v>94</v>
      </c>
      <c r="Z45" s="11"/>
    </row>
    <row r="46" s="68" customFormat="true" ht="22.15" hidden="false" customHeight="true" outlineLevel="0" collapsed="false">
      <c r="A46" s="49"/>
      <c r="B46" s="50"/>
      <c r="C46" s="64" t="s">
        <v>47</v>
      </c>
      <c r="D46" s="67"/>
      <c r="E46" s="67"/>
      <c r="F46" s="67"/>
      <c r="G46" s="45"/>
      <c r="H46" s="45"/>
      <c r="I46" s="55" t="n">
        <f aca="false">I43+I44+I45</f>
        <v>3515</v>
      </c>
      <c r="J46" s="55" t="n">
        <f aca="false">J43+J44+J45</f>
        <v>380</v>
      </c>
      <c r="K46" s="55" t="n">
        <f aca="false">K43+K44+K45</f>
        <v>-3135</v>
      </c>
      <c r="L46" s="55"/>
      <c r="M46" s="55" t="n">
        <f aca="false">M43+M44+M45</f>
        <v>380</v>
      </c>
      <c r="N46" s="45"/>
      <c r="O46" s="45"/>
      <c r="P46" s="45"/>
      <c r="Q46" s="50"/>
      <c r="R46" s="50"/>
      <c r="S46" s="11"/>
      <c r="T46" s="11"/>
      <c r="U46" s="11"/>
      <c r="V46" s="11"/>
      <c r="W46" s="11"/>
      <c r="X46" s="11"/>
      <c r="Y46" s="11"/>
      <c r="Z46" s="50"/>
    </row>
    <row r="47" s="68" customFormat="true" ht="43.15" hidden="false" customHeight="true" outlineLevel="0" collapsed="false">
      <c r="A47" s="49"/>
      <c r="B47" s="50"/>
      <c r="C47" s="64"/>
      <c r="D47" s="25" t="s">
        <v>61</v>
      </c>
      <c r="E47" s="69" t="n">
        <v>13359</v>
      </c>
      <c r="F47" s="69" t="n">
        <v>3533.7</v>
      </c>
      <c r="G47" s="25" t="s">
        <v>70</v>
      </c>
      <c r="H47" s="45"/>
      <c r="I47" s="55"/>
      <c r="J47" s="55"/>
      <c r="K47" s="55"/>
      <c r="L47" s="45"/>
      <c r="M47" s="55"/>
      <c r="N47" s="45"/>
      <c r="O47" s="45"/>
      <c r="P47" s="45"/>
      <c r="Q47" s="50"/>
      <c r="R47" s="50"/>
      <c r="S47" s="11"/>
      <c r="T47" s="11"/>
      <c r="U47" s="11"/>
      <c r="V47" s="11"/>
      <c r="W47" s="11"/>
      <c r="X47" s="11"/>
      <c r="Y47" s="11"/>
      <c r="Z47" s="50"/>
    </row>
    <row r="48" customFormat="false" ht="101.45" hidden="false" customHeight="true" outlineLevel="0" collapsed="false">
      <c r="A48" s="15" t="n">
        <v>4</v>
      </c>
      <c r="B48" s="11" t="s">
        <v>95</v>
      </c>
      <c r="C48" s="11" t="s">
        <v>96</v>
      </c>
      <c r="D48" s="11" t="s">
        <v>44</v>
      </c>
      <c r="E48" s="16" t="n">
        <v>1</v>
      </c>
      <c r="F48" s="13"/>
      <c r="G48" s="49"/>
      <c r="H48" s="49"/>
      <c r="I48" s="13" t="n">
        <v>180.7</v>
      </c>
      <c r="J48" s="13"/>
      <c r="K48" s="13" t="n">
        <f aca="false">J48-I48</f>
        <v>-180.7</v>
      </c>
      <c r="L48" s="11" t="s">
        <v>77</v>
      </c>
      <c r="M48" s="13" t="n">
        <f aca="false">J48</f>
        <v>0</v>
      </c>
      <c r="N48" s="49"/>
      <c r="O48" s="49"/>
      <c r="P48" s="49"/>
      <c r="Q48" s="50"/>
      <c r="R48" s="50"/>
      <c r="S48" s="11" t="n">
        <v>60</v>
      </c>
      <c r="T48" s="11" t="n">
        <v>61</v>
      </c>
      <c r="U48" s="11" t="n">
        <v>1.92</v>
      </c>
      <c r="V48" s="11" t="n">
        <v>1.92</v>
      </c>
      <c r="W48" s="11" t="s">
        <v>74</v>
      </c>
      <c r="X48" s="11" t="s">
        <v>74</v>
      </c>
      <c r="Y48" s="11"/>
      <c r="Z48" s="50"/>
    </row>
    <row r="49" s="68" customFormat="true" ht="25.15" hidden="false" customHeight="true" outlineLevel="0" collapsed="false">
      <c r="A49" s="49"/>
      <c r="B49" s="50"/>
      <c r="C49" s="64" t="s">
        <v>47</v>
      </c>
      <c r="D49" s="67"/>
      <c r="E49" s="45"/>
      <c r="F49" s="45"/>
      <c r="G49" s="45"/>
      <c r="H49" s="45"/>
      <c r="I49" s="55" t="n">
        <f aca="false">I48</f>
        <v>180.7</v>
      </c>
      <c r="J49" s="55" t="n">
        <f aca="false">J48</f>
        <v>0</v>
      </c>
      <c r="K49" s="55" t="n">
        <f aca="false">K48</f>
        <v>-180.7</v>
      </c>
      <c r="L49" s="55"/>
      <c r="M49" s="55" t="n">
        <f aca="false">M48</f>
        <v>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customFormat="false" ht="25.9" hidden="false" customHeight="true" outlineLevel="0" collapsed="false">
      <c r="A50" s="67" t="s">
        <v>97</v>
      </c>
      <c r="B50" s="67"/>
      <c r="C50" s="67"/>
      <c r="D50" s="67"/>
      <c r="E50" s="67"/>
      <c r="F50" s="67"/>
      <c r="G50" s="67"/>
      <c r="H50" s="49"/>
      <c r="I50" s="55" t="n">
        <f aca="false">I38+I41+I46+I49</f>
        <v>7142.7</v>
      </c>
      <c r="J50" s="55" t="n">
        <f aca="false">J38+J41+J46+J49</f>
        <v>380</v>
      </c>
      <c r="K50" s="55" t="n">
        <f aca="false">K38+K41+K46+K49</f>
        <v>-6762.7</v>
      </c>
      <c r="L50" s="70"/>
      <c r="M50" s="55" t="n">
        <f aca="false">M38+M41+M46+M49</f>
        <v>380</v>
      </c>
      <c r="N50" s="49"/>
      <c r="O50" s="49"/>
      <c r="P50" s="49"/>
      <c r="Q50" s="49"/>
      <c r="R50" s="49"/>
      <c r="S50" s="15"/>
      <c r="T50" s="15"/>
      <c r="U50" s="15"/>
      <c r="V50" s="15"/>
      <c r="W50" s="15"/>
      <c r="X50" s="15"/>
      <c r="Y50" s="15"/>
      <c r="Z50" s="49"/>
    </row>
    <row r="51" customFormat="false" ht="18" hidden="false" customHeight="true" outlineLevel="0" collapsed="false">
      <c r="M51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A17:A19"/>
    <mergeCell ref="B17:B18"/>
    <mergeCell ref="A20:A22"/>
    <mergeCell ref="B20:B22"/>
    <mergeCell ref="A23:A25"/>
    <mergeCell ref="B23:B25"/>
    <mergeCell ref="Z24:Z25"/>
    <mergeCell ref="A26:A27"/>
    <mergeCell ref="B26:B27"/>
    <mergeCell ref="A28:A29"/>
    <mergeCell ref="B28:B29"/>
    <mergeCell ref="B30:B31"/>
    <mergeCell ref="A32:G32"/>
    <mergeCell ref="A33:Z33"/>
    <mergeCell ref="Z35:Z36"/>
    <mergeCell ref="A36:A37"/>
    <mergeCell ref="B36:B37"/>
    <mergeCell ref="Z40:Z41"/>
    <mergeCell ref="A44:A45"/>
    <mergeCell ref="B44:B45"/>
    <mergeCell ref="A50:G50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3" width="7.85"/>
    <col collapsed="false" customWidth="true" hidden="false" outlineLevel="0" max="10" min="10" style="3" width="8.28"/>
    <col collapsed="false" customWidth="true" hidden="false" outlineLevel="0" max="11" min="11" style="3" width="9.41"/>
    <col collapsed="false" customWidth="true" hidden="false" outlineLevel="0" max="12" min="12" style="2" width="16.42"/>
    <col collapsed="false" customWidth="true" hidden="false" outlineLevel="0" max="13" min="13" style="2" width="8.14"/>
    <col collapsed="false" customWidth="true" hidden="false" outlineLevel="0" max="14" min="14" style="2" width="5.13"/>
    <col collapsed="false" customWidth="true" hidden="false" outlineLevel="0" max="16" min="15" style="2" width="3.42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1" width="7.99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V1" s="7" t="s">
        <v>0</v>
      </c>
      <c r="W1" s="7"/>
      <c r="X1" s="7"/>
      <c r="Y1" s="7"/>
      <c r="Z1" s="7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V2" s="7" t="s">
        <v>1</v>
      </c>
      <c r="W2" s="7"/>
      <c r="X2" s="7"/>
      <c r="Y2" s="7"/>
      <c r="Z2" s="7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V3" s="4"/>
      <c r="W3" s="7" t="s">
        <v>2</v>
      </c>
      <c r="X3" s="7"/>
      <c r="Y3" s="7"/>
      <c r="Z3" s="7"/>
    </row>
    <row r="4" s="5" customFormat="true" ht="9.6" hidden="false" customHeight="true" outlineLevel="0" collapsed="false">
      <c r="A4" s="4"/>
      <c r="D4" s="4"/>
      <c r="I4" s="6"/>
      <c r="J4" s="6"/>
      <c r="K4" s="6"/>
      <c r="S4" s="4"/>
      <c r="T4" s="4"/>
      <c r="U4" s="4"/>
      <c r="V4" s="4"/>
      <c r="W4" s="8"/>
      <c r="X4" s="8"/>
      <c r="Y4" s="8"/>
      <c r="Z4" s="8"/>
    </row>
    <row r="5" s="5" customFormat="true" ht="15" hidden="false" customHeight="false" outlineLevel="0" collapsed="false">
      <c r="A5" s="4"/>
      <c r="D5" s="4"/>
      <c r="I5" s="6"/>
      <c r="J5" s="6"/>
      <c r="K5" s="6"/>
      <c r="S5" s="4"/>
      <c r="T5" s="4"/>
      <c r="U5" s="4"/>
      <c r="V5" s="7" t="s">
        <v>3</v>
      </c>
      <c r="W5" s="7"/>
      <c r="X5" s="7"/>
      <c r="Y5" s="7"/>
      <c r="Z5" s="7"/>
    </row>
    <row r="6" s="5" customFormat="true" ht="15" hidden="false" customHeight="false" outlineLevel="0" collapsed="false">
      <c r="A6" s="4"/>
      <c r="D6" s="4"/>
      <c r="I6" s="6"/>
      <c r="J6" s="6"/>
      <c r="K6" s="6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9" t="s">
        <v>9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5" customFormat="tru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5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5" customFormat="true" ht="21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2" s="12" customFormat="true" ht="81.6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 t="s">
        <v>11</v>
      </c>
      <c r="J12" s="11"/>
      <c r="K12" s="11"/>
      <c r="L12" s="11"/>
      <c r="M12" s="11" t="s">
        <v>12</v>
      </c>
      <c r="N12" s="11"/>
      <c r="O12" s="11"/>
      <c r="P12" s="11"/>
      <c r="Q12" s="11" t="s">
        <v>13</v>
      </c>
      <c r="R12" s="11"/>
      <c r="S12" s="11"/>
      <c r="T12" s="11"/>
      <c r="U12" s="11"/>
      <c r="V12" s="11"/>
      <c r="W12" s="11"/>
      <c r="X12" s="11"/>
      <c r="Y12" s="11" t="s">
        <v>14</v>
      </c>
      <c r="Z12" s="11" t="s">
        <v>15</v>
      </c>
    </row>
    <row r="13" s="1" customFormat="true" ht="146.45" hidden="false" customHeight="true" outlineLevel="0" collapsed="false">
      <c r="A13" s="11"/>
      <c r="B13" s="11" t="s">
        <v>16</v>
      </c>
      <c r="C13" s="11" t="s">
        <v>17</v>
      </c>
      <c r="D13" s="11" t="s">
        <v>18</v>
      </c>
      <c r="E13" s="11" t="s">
        <v>19</v>
      </c>
      <c r="F13" s="11"/>
      <c r="G13" s="11" t="s">
        <v>20</v>
      </c>
      <c r="H13" s="11"/>
      <c r="I13" s="13" t="s">
        <v>21</v>
      </c>
      <c r="J13" s="13" t="s">
        <v>22</v>
      </c>
      <c r="K13" s="14" t="s">
        <v>23</v>
      </c>
      <c r="L13" s="11" t="s">
        <v>24</v>
      </c>
      <c r="M13" s="11" t="s">
        <v>25</v>
      </c>
      <c r="N13" s="11"/>
      <c r="O13" s="11" t="s">
        <v>26</v>
      </c>
      <c r="P13" s="11" t="s">
        <v>27</v>
      </c>
      <c r="Q13" s="11" t="s">
        <v>28</v>
      </c>
      <c r="R13" s="11"/>
      <c r="S13" s="11" t="s">
        <v>29</v>
      </c>
      <c r="T13" s="11"/>
      <c r="U13" s="11" t="s">
        <v>30</v>
      </c>
      <c r="V13" s="11"/>
      <c r="W13" s="11" t="s">
        <v>31</v>
      </c>
      <c r="X13" s="11"/>
      <c r="Y13" s="11"/>
      <c r="Z13" s="11"/>
    </row>
    <row r="14" s="1" customFormat="true" ht="39" hidden="false" customHeight="true" outlineLevel="0" collapsed="false">
      <c r="A14" s="11"/>
      <c r="B14" s="11"/>
      <c r="C14" s="11"/>
      <c r="D14" s="11"/>
      <c r="E14" s="15" t="s">
        <v>32</v>
      </c>
      <c r="F14" s="15" t="s">
        <v>33</v>
      </c>
      <c r="G14" s="11"/>
      <c r="H14" s="11"/>
      <c r="I14" s="13"/>
      <c r="J14" s="13"/>
      <c r="K14" s="14"/>
      <c r="L14" s="11"/>
      <c r="M14" s="11" t="s">
        <v>34</v>
      </c>
      <c r="N14" s="11" t="s">
        <v>35</v>
      </c>
      <c r="O14" s="11"/>
      <c r="P14" s="11"/>
      <c r="Q14" s="11" t="s">
        <v>36</v>
      </c>
      <c r="R14" s="11" t="s">
        <v>37</v>
      </c>
      <c r="S14" s="11" t="s">
        <v>36</v>
      </c>
      <c r="T14" s="11" t="s">
        <v>37</v>
      </c>
      <c r="U14" s="11" t="s">
        <v>38</v>
      </c>
      <c r="V14" s="11" t="s">
        <v>33</v>
      </c>
      <c r="W14" s="11" t="s">
        <v>36</v>
      </c>
      <c r="X14" s="11" t="s">
        <v>37</v>
      </c>
      <c r="Y14" s="11"/>
      <c r="Z14" s="11"/>
    </row>
    <row r="15" s="1" customFormat="true" ht="25.15" hidden="false" customHeight="true" outlineLevel="0" collapsed="false">
      <c r="A15" s="15" t="n">
        <v>1</v>
      </c>
      <c r="B15" s="11" t="n">
        <v>2</v>
      </c>
      <c r="C15" s="11" t="n">
        <v>3</v>
      </c>
      <c r="D15" s="11" t="n">
        <v>4</v>
      </c>
      <c r="E15" s="15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6" t="n">
        <v>10</v>
      </c>
      <c r="K15" s="17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  <c r="U15" s="11" t="n">
        <v>21</v>
      </c>
      <c r="V15" s="11" t="n">
        <v>22</v>
      </c>
      <c r="W15" s="11" t="n">
        <v>23</v>
      </c>
      <c r="X15" s="11" t="n">
        <v>24</v>
      </c>
      <c r="Y15" s="11" t="n">
        <v>25</v>
      </c>
      <c r="Z15" s="11" t="n">
        <v>26</v>
      </c>
    </row>
    <row r="16" s="19" customFormat="true" ht="25.15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9" customFormat="true" ht="42.75" hidden="false" customHeight="true" outlineLevel="0" collapsed="false">
      <c r="A17" s="75"/>
      <c r="B17" s="21" t="s">
        <v>40</v>
      </c>
      <c r="C17" s="21"/>
      <c r="D17" s="22" t="s">
        <v>41</v>
      </c>
      <c r="E17" s="23" t="n">
        <v>426.11</v>
      </c>
      <c r="F17" s="24" t="n">
        <v>312.5</v>
      </c>
      <c r="G17" s="25" t="s">
        <v>42</v>
      </c>
      <c r="H17" s="21"/>
      <c r="I17" s="26"/>
      <c r="J17" s="26"/>
      <c r="K17" s="2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1" customFormat="true" ht="178.15" hidden="false" customHeight="true" outlineLevel="0" collapsed="false">
      <c r="A18" s="76" t="n">
        <v>1</v>
      </c>
      <c r="B18" s="21"/>
      <c r="C18" s="21" t="s">
        <v>99</v>
      </c>
      <c r="D18" s="20" t="s">
        <v>44</v>
      </c>
      <c r="E18" s="20" t="n">
        <v>2</v>
      </c>
      <c r="F18" s="20" t="n">
        <v>0</v>
      </c>
      <c r="G18" s="28"/>
      <c r="H18" s="28"/>
      <c r="I18" s="29" t="n">
        <v>371.2</v>
      </c>
      <c r="J18" s="29" t="n">
        <v>346.9</v>
      </c>
      <c r="K18" s="29" t="n">
        <f aca="false">J18-I18</f>
        <v>-24.3</v>
      </c>
      <c r="L18" s="11" t="s">
        <v>100</v>
      </c>
      <c r="M18" s="29" t="n">
        <v>0</v>
      </c>
      <c r="N18" s="28"/>
      <c r="O18" s="28"/>
      <c r="P18" s="28"/>
      <c r="Q18" s="28"/>
      <c r="R18" s="28"/>
      <c r="S18" s="20" t="n">
        <v>94.4</v>
      </c>
      <c r="T18" s="20" t="n">
        <v>94.8</v>
      </c>
      <c r="U18" s="20" t="n">
        <v>16.82</v>
      </c>
      <c r="V18" s="20" t="n">
        <v>16.82</v>
      </c>
      <c r="W18" s="21" t="s">
        <v>46</v>
      </c>
      <c r="X18" s="21" t="s">
        <v>46</v>
      </c>
      <c r="Y18" s="21" t="s">
        <v>101</v>
      </c>
      <c r="Z18" s="30"/>
    </row>
    <row r="19" s="31" customFormat="true" ht="28.15" hidden="false" customHeight="true" outlineLevel="0" collapsed="false">
      <c r="A19" s="77"/>
      <c r="B19" s="21"/>
      <c r="C19" s="32" t="s">
        <v>47</v>
      </c>
      <c r="D19" s="33"/>
      <c r="E19" s="33" t="n">
        <v>1</v>
      </c>
      <c r="F19" s="33"/>
      <c r="G19" s="34"/>
      <c r="H19" s="34"/>
      <c r="I19" s="35" t="n">
        <f aca="false">SUM(I18:I18)</f>
        <v>371.2</v>
      </c>
      <c r="J19" s="35" t="n">
        <f aca="false">SUM(J18:J18)</f>
        <v>346.9</v>
      </c>
      <c r="K19" s="35" t="n">
        <f aca="false">SUM(K18:K18)</f>
        <v>-24.3</v>
      </c>
      <c r="L19" s="34"/>
      <c r="M19" s="35" t="n">
        <f aca="false">SUM(M18:M18)</f>
        <v>0</v>
      </c>
      <c r="N19" s="34"/>
      <c r="O19" s="34"/>
      <c r="P19" s="34"/>
      <c r="Q19" s="34"/>
      <c r="R19" s="34"/>
      <c r="S19" s="20"/>
      <c r="T19" s="20"/>
      <c r="U19" s="33"/>
      <c r="V19" s="33"/>
      <c r="W19" s="33"/>
      <c r="X19" s="33"/>
      <c r="Y19" s="33"/>
      <c r="Z19" s="34"/>
    </row>
    <row r="20" s="31" customFormat="true" ht="40.9" hidden="false" customHeight="true" outlineLevel="0" collapsed="false">
      <c r="A20" s="20" t="n">
        <v>2</v>
      </c>
      <c r="B20" s="21" t="s">
        <v>48</v>
      </c>
      <c r="C20" s="32"/>
      <c r="D20" s="22" t="s">
        <v>41</v>
      </c>
      <c r="E20" s="23" t="n">
        <v>426.47</v>
      </c>
      <c r="F20" s="24" t="n">
        <v>265.4</v>
      </c>
      <c r="G20" s="25" t="s">
        <v>42</v>
      </c>
      <c r="H20" s="34"/>
      <c r="I20" s="35"/>
      <c r="J20" s="35"/>
      <c r="K20" s="35"/>
      <c r="L20" s="34"/>
      <c r="M20" s="35"/>
      <c r="N20" s="34"/>
      <c r="O20" s="34"/>
      <c r="P20" s="34"/>
      <c r="Q20" s="34"/>
      <c r="R20" s="34"/>
      <c r="S20" s="20"/>
      <c r="T20" s="20"/>
      <c r="U20" s="33"/>
      <c r="V20" s="33"/>
      <c r="W20" s="33"/>
      <c r="X20" s="33"/>
      <c r="Y20" s="33"/>
      <c r="Z20" s="34"/>
    </row>
    <row r="21" s="31" customFormat="true" ht="143.25" hidden="false" customHeight="true" outlineLevel="0" collapsed="false">
      <c r="A21" s="20"/>
      <c r="B21" s="21"/>
      <c r="C21" s="21" t="s">
        <v>49</v>
      </c>
      <c r="D21" s="20" t="s">
        <v>44</v>
      </c>
      <c r="E21" s="20" t="n">
        <v>1</v>
      </c>
      <c r="F21" s="20" t="n">
        <v>1</v>
      </c>
      <c r="G21" s="28"/>
      <c r="H21" s="28"/>
      <c r="I21" s="29" t="n">
        <v>357.1</v>
      </c>
      <c r="J21" s="29" t="n">
        <v>279</v>
      </c>
      <c r="K21" s="29" t="n">
        <f aca="false">J21-I21</f>
        <v>-78.1</v>
      </c>
      <c r="L21" s="21" t="s">
        <v>102</v>
      </c>
      <c r="M21" s="29" t="n">
        <v>279</v>
      </c>
      <c r="N21" s="28"/>
      <c r="O21" s="28"/>
      <c r="P21" s="28"/>
      <c r="Q21" s="28"/>
      <c r="R21" s="28"/>
      <c r="S21" s="24" t="n">
        <v>31</v>
      </c>
      <c r="T21" s="24" t="n">
        <v>33</v>
      </c>
      <c r="U21" s="20" t="n">
        <v>0</v>
      </c>
      <c r="V21" s="20" t="n">
        <v>0</v>
      </c>
      <c r="W21" s="21" t="s">
        <v>46</v>
      </c>
      <c r="X21" s="21" t="s">
        <v>46</v>
      </c>
      <c r="Y21" s="21" t="s">
        <v>103</v>
      </c>
      <c r="Z21" s="21"/>
      <c r="AA21" s="78"/>
    </row>
    <row r="22" s="31" customFormat="true" ht="122.25" hidden="false" customHeight="true" outlineLevel="0" collapsed="false">
      <c r="A22" s="20"/>
      <c r="B22" s="21"/>
      <c r="C22" s="21" t="s">
        <v>104</v>
      </c>
      <c r="D22" s="20" t="s">
        <v>44</v>
      </c>
      <c r="E22" s="20"/>
      <c r="F22" s="20" t="n">
        <v>1</v>
      </c>
      <c r="G22" s="28"/>
      <c r="H22" s="28"/>
      <c r="I22" s="29" t="n">
        <v>0</v>
      </c>
      <c r="J22" s="29" t="n">
        <v>78</v>
      </c>
      <c r="K22" s="29" t="n">
        <f aca="false">J22-I22</f>
        <v>78</v>
      </c>
      <c r="L22" s="21" t="s">
        <v>105</v>
      </c>
      <c r="M22" s="29" t="n">
        <v>78</v>
      </c>
      <c r="N22" s="28"/>
      <c r="O22" s="28"/>
      <c r="P22" s="28"/>
      <c r="Q22" s="28"/>
      <c r="R22" s="28"/>
      <c r="S22" s="24" t="n">
        <v>31</v>
      </c>
      <c r="T22" s="24" t="n">
        <v>33</v>
      </c>
      <c r="U22" s="20" t="n">
        <v>0</v>
      </c>
      <c r="V22" s="20" t="n">
        <v>0</v>
      </c>
      <c r="W22" s="21" t="s">
        <v>46</v>
      </c>
      <c r="X22" s="21" t="s">
        <v>46</v>
      </c>
      <c r="Y22" s="21" t="s">
        <v>106</v>
      </c>
      <c r="Z22" s="21"/>
    </row>
    <row r="23" s="31" customFormat="true" ht="37.5" hidden="false" customHeight="true" outlineLevel="0" collapsed="false">
      <c r="A23" s="20"/>
      <c r="B23" s="21"/>
      <c r="C23" s="32" t="s">
        <v>47</v>
      </c>
      <c r="D23" s="33"/>
      <c r="E23" s="33" t="n">
        <v>1</v>
      </c>
      <c r="F23" s="33" t="n">
        <v>1</v>
      </c>
      <c r="G23" s="34"/>
      <c r="H23" s="34"/>
      <c r="I23" s="35" t="n">
        <f aca="false">SUM(I21:I21)</f>
        <v>357.1</v>
      </c>
      <c r="J23" s="35" t="n">
        <f aca="false">SUM(J21:J21)+J22</f>
        <v>357</v>
      </c>
      <c r="K23" s="35" t="n">
        <f aca="false">SUM(K21:K21)+K22</f>
        <v>-0.100000000000023</v>
      </c>
      <c r="L23" s="34"/>
      <c r="M23" s="35" t="n">
        <f aca="false">M22+M21</f>
        <v>357</v>
      </c>
      <c r="N23" s="34"/>
      <c r="O23" s="34"/>
      <c r="P23" s="34"/>
      <c r="Q23" s="34"/>
      <c r="R23" s="34"/>
      <c r="S23" s="20"/>
      <c r="T23" s="20"/>
      <c r="U23" s="33"/>
      <c r="V23" s="33"/>
      <c r="W23" s="33"/>
      <c r="X23" s="33"/>
      <c r="Y23" s="33"/>
      <c r="Z23" s="34"/>
    </row>
    <row r="24" s="31" customFormat="true" ht="35.45" hidden="false" customHeight="true" outlineLevel="0" collapsed="false">
      <c r="A24" s="20" t="n">
        <v>3</v>
      </c>
      <c r="B24" s="21" t="s">
        <v>52</v>
      </c>
      <c r="C24" s="32"/>
      <c r="D24" s="36" t="s">
        <v>53</v>
      </c>
      <c r="E24" s="20" t="n">
        <v>68.02</v>
      </c>
      <c r="F24" s="24" t="n">
        <v>20</v>
      </c>
      <c r="G24" s="25" t="s">
        <v>42</v>
      </c>
      <c r="H24" s="34"/>
      <c r="I24" s="35"/>
      <c r="J24" s="35"/>
      <c r="K24" s="35"/>
      <c r="L24" s="34"/>
      <c r="M24" s="35"/>
      <c r="N24" s="34"/>
      <c r="O24" s="34"/>
      <c r="P24" s="34"/>
      <c r="Q24" s="34"/>
      <c r="R24" s="34"/>
      <c r="S24" s="20"/>
      <c r="T24" s="20"/>
      <c r="U24" s="33"/>
      <c r="V24" s="33"/>
      <c r="W24" s="33"/>
      <c r="X24" s="33"/>
      <c r="Y24" s="33"/>
      <c r="Z24" s="34"/>
    </row>
    <row r="25" s="31" customFormat="true" ht="145.15" hidden="false" customHeight="true" outlineLevel="0" collapsed="false">
      <c r="A25" s="20"/>
      <c r="B25" s="21"/>
      <c r="C25" s="11" t="s">
        <v>54</v>
      </c>
      <c r="D25" s="20" t="s">
        <v>44</v>
      </c>
      <c r="E25" s="20" t="n">
        <v>1</v>
      </c>
      <c r="F25" s="20" t="n">
        <v>1</v>
      </c>
      <c r="G25" s="28"/>
      <c r="H25" s="28"/>
      <c r="I25" s="37" t="n">
        <v>363.47</v>
      </c>
      <c r="J25" s="37" t="n">
        <v>344.33</v>
      </c>
      <c r="K25" s="37" t="n">
        <f aca="false">J25-I25</f>
        <v>-19.14</v>
      </c>
      <c r="L25" s="21" t="s">
        <v>107</v>
      </c>
      <c r="M25" s="37" t="n">
        <f aca="false">J25</f>
        <v>344.33</v>
      </c>
      <c r="N25" s="28"/>
      <c r="O25" s="28"/>
      <c r="P25" s="28"/>
      <c r="Q25" s="28"/>
      <c r="R25" s="28"/>
      <c r="S25" s="20" t="n">
        <v>72.5</v>
      </c>
      <c r="T25" s="20" t="n">
        <v>74</v>
      </c>
      <c r="U25" s="20" t="n">
        <v>2.9</v>
      </c>
      <c r="V25" s="20" t="n">
        <v>2.9</v>
      </c>
      <c r="W25" s="21" t="s">
        <v>46</v>
      </c>
      <c r="X25" s="21" t="s">
        <v>46</v>
      </c>
      <c r="Y25" s="21" t="s">
        <v>108</v>
      </c>
      <c r="Z25" s="21"/>
    </row>
    <row r="26" s="31" customFormat="true" ht="121.5" hidden="false" customHeight="true" outlineLevel="0" collapsed="false">
      <c r="A26" s="20"/>
      <c r="B26" s="21"/>
      <c r="C26" s="11" t="s">
        <v>56</v>
      </c>
      <c r="D26" s="20" t="s">
        <v>44</v>
      </c>
      <c r="E26" s="20" t="n">
        <v>1</v>
      </c>
      <c r="F26" s="20" t="n">
        <v>1</v>
      </c>
      <c r="G26" s="28"/>
      <c r="H26" s="28"/>
      <c r="I26" s="37" t="n">
        <v>1968.5</v>
      </c>
      <c r="J26" s="37" t="n">
        <v>1677</v>
      </c>
      <c r="K26" s="37" t="n">
        <f aca="false">J26-I26</f>
        <v>-291.5</v>
      </c>
      <c r="L26" s="21" t="s">
        <v>57</v>
      </c>
      <c r="M26" s="37" t="n">
        <f aca="false">J26</f>
        <v>1677</v>
      </c>
      <c r="N26" s="28"/>
      <c r="O26" s="28"/>
      <c r="P26" s="28"/>
      <c r="Q26" s="28"/>
      <c r="R26" s="28"/>
      <c r="S26" s="20" t="n">
        <v>72.5</v>
      </c>
      <c r="T26" s="20" t="n">
        <v>74</v>
      </c>
      <c r="U26" s="20" t="n">
        <v>2.9</v>
      </c>
      <c r="V26" s="20" t="n">
        <v>2.9</v>
      </c>
      <c r="W26" s="21" t="s">
        <v>46</v>
      </c>
      <c r="X26" s="21" t="s">
        <v>46</v>
      </c>
      <c r="Y26" s="21" t="s">
        <v>58</v>
      </c>
      <c r="Z26" s="21"/>
    </row>
    <row r="27" s="31" customFormat="true" ht="220.5" hidden="false" customHeight="true" outlineLevel="0" collapsed="false">
      <c r="A27" s="20"/>
      <c r="B27" s="79" t="s">
        <v>52</v>
      </c>
      <c r="C27" s="21" t="s">
        <v>109</v>
      </c>
      <c r="D27" s="20" t="s">
        <v>44</v>
      </c>
      <c r="E27" s="20" t="n">
        <v>1</v>
      </c>
      <c r="F27" s="20" t="n">
        <v>0</v>
      </c>
      <c r="G27" s="28"/>
      <c r="H27" s="28"/>
      <c r="I27" s="37" t="n">
        <v>1112</v>
      </c>
      <c r="J27" s="37" t="n">
        <v>759</v>
      </c>
      <c r="K27" s="37" t="n">
        <f aca="false">J27-I27</f>
        <v>-353</v>
      </c>
      <c r="L27" s="11" t="s">
        <v>100</v>
      </c>
      <c r="M27" s="37" t="n">
        <f aca="false">J27</f>
        <v>759</v>
      </c>
      <c r="N27" s="28"/>
      <c r="O27" s="28"/>
      <c r="P27" s="28"/>
      <c r="Q27" s="28"/>
      <c r="R27" s="28"/>
      <c r="S27" s="20" t="n">
        <v>72.5</v>
      </c>
      <c r="T27" s="20" t="n">
        <v>74</v>
      </c>
      <c r="U27" s="20" t="n">
        <v>2.9</v>
      </c>
      <c r="V27" s="20" t="n">
        <v>2.9</v>
      </c>
      <c r="W27" s="21" t="s">
        <v>46</v>
      </c>
      <c r="X27" s="21" t="s">
        <v>46</v>
      </c>
      <c r="Y27" s="21" t="s">
        <v>110</v>
      </c>
      <c r="Z27" s="21"/>
    </row>
    <row r="28" s="31" customFormat="true" ht="210" hidden="false" customHeight="true" outlineLevel="0" collapsed="false">
      <c r="A28" s="20"/>
      <c r="B28" s="80" t="s">
        <v>52</v>
      </c>
      <c r="C28" s="21" t="s">
        <v>111</v>
      </c>
      <c r="D28" s="20" t="s">
        <v>44</v>
      </c>
      <c r="E28" s="20" t="n">
        <v>1</v>
      </c>
      <c r="F28" s="20" t="n">
        <v>0</v>
      </c>
      <c r="G28" s="28"/>
      <c r="H28" s="28"/>
      <c r="I28" s="29" t="n">
        <v>655</v>
      </c>
      <c r="J28" s="29" t="n">
        <v>580</v>
      </c>
      <c r="K28" s="29" t="n">
        <f aca="false">J28-I28</f>
        <v>-75</v>
      </c>
      <c r="L28" s="11" t="s">
        <v>112</v>
      </c>
      <c r="M28" s="29" t="n">
        <v>0</v>
      </c>
      <c r="N28" s="28"/>
      <c r="O28" s="28"/>
      <c r="P28" s="28"/>
      <c r="Q28" s="28"/>
      <c r="R28" s="28"/>
      <c r="S28" s="20" t="n">
        <v>94.4</v>
      </c>
      <c r="T28" s="20" t="n">
        <v>94.8</v>
      </c>
      <c r="U28" s="20" t="n">
        <v>16.82</v>
      </c>
      <c r="V28" s="20" t="n">
        <v>16.82</v>
      </c>
      <c r="W28" s="21" t="s">
        <v>46</v>
      </c>
      <c r="X28" s="21" t="s">
        <v>46</v>
      </c>
      <c r="Y28" s="21" t="s">
        <v>113</v>
      </c>
      <c r="Z28" s="21"/>
    </row>
    <row r="29" s="31" customFormat="true" ht="147" hidden="false" customHeight="true" outlineLevel="0" collapsed="false">
      <c r="A29" s="20"/>
      <c r="B29" s="81" t="s">
        <v>52</v>
      </c>
      <c r="C29" s="21" t="s">
        <v>114</v>
      </c>
      <c r="D29" s="20" t="s">
        <v>44</v>
      </c>
      <c r="E29" s="20" t="n">
        <v>2</v>
      </c>
      <c r="F29" s="20" t="n">
        <v>0</v>
      </c>
      <c r="G29" s="28"/>
      <c r="H29" s="28"/>
      <c r="I29" s="37"/>
      <c r="J29" s="37" t="n">
        <v>224</v>
      </c>
      <c r="K29" s="29" t="n">
        <f aca="false">J29-I29</f>
        <v>224</v>
      </c>
      <c r="L29" s="11" t="s">
        <v>115</v>
      </c>
      <c r="M29" s="37" t="n">
        <v>0</v>
      </c>
      <c r="N29" s="28"/>
      <c r="O29" s="28"/>
      <c r="P29" s="28"/>
      <c r="Q29" s="28"/>
      <c r="R29" s="28"/>
      <c r="S29" s="20" t="n">
        <v>94.4</v>
      </c>
      <c r="T29" s="20" t="n">
        <v>94.8</v>
      </c>
      <c r="U29" s="20" t="n">
        <v>16.82</v>
      </c>
      <c r="V29" s="20" t="n">
        <v>16.82</v>
      </c>
      <c r="W29" s="21" t="s">
        <v>46</v>
      </c>
      <c r="X29" s="21" t="s">
        <v>46</v>
      </c>
      <c r="Y29" s="21" t="s">
        <v>116</v>
      </c>
      <c r="Z29" s="21"/>
    </row>
    <row r="30" s="31" customFormat="true" ht="43.5" hidden="false" customHeight="true" outlineLevel="0" collapsed="false">
      <c r="A30" s="20"/>
      <c r="B30" s="80"/>
      <c r="C30" s="32" t="s">
        <v>47</v>
      </c>
      <c r="D30" s="33"/>
      <c r="E30" s="33" t="n">
        <f aca="false">SUM(E25:E27)</f>
        <v>3</v>
      </c>
      <c r="F30" s="33" t="n">
        <v>2</v>
      </c>
      <c r="G30" s="34"/>
      <c r="H30" s="34"/>
      <c r="I30" s="39" t="n">
        <f aca="false">SUM(I25:I29)</f>
        <v>4098.97</v>
      </c>
      <c r="J30" s="39" t="n">
        <f aca="false">SUM(J25:J29)</f>
        <v>3584.33</v>
      </c>
      <c r="K30" s="39" t="n">
        <f aca="false">SUM(K25:K29)</f>
        <v>-514.64</v>
      </c>
      <c r="L30" s="34"/>
      <c r="M30" s="40"/>
      <c r="N30" s="34"/>
      <c r="O30" s="34"/>
      <c r="P30" s="34"/>
      <c r="Q30" s="34"/>
      <c r="R30" s="34"/>
      <c r="S30" s="20"/>
      <c r="T30" s="20"/>
      <c r="U30" s="33"/>
      <c r="V30" s="33"/>
      <c r="W30" s="33"/>
      <c r="X30" s="33"/>
      <c r="Y30" s="33"/>
      <c r="Z30" s="34"/>
    </row>
    <row r="31" s="31" customFormat="true" ht="48.75" hidden="false" customHeight="true" outlineLevel="0" collapsed="false">
      <c r="A31" s="20"/>
      <c r="B31" s="21" t="s">
        <v>60</v>
      </c>
      <c r="C31" s="32"/>
      <c r="D31" s="36" t="s">
        <v>61</v>
      </c>
      <c r="E31" s="24" t="n">
        <v>57844.8</v>
      </c>
      <c r="F31" s="24" t="n">
        <v>46284.9</v>
      </c>
      <c r="G31" s="25" t="s">
        <v>42</v>
      </c>
      <c r="H31" s="34"/>
      <c r="I31" s="35"/>
      <c r="J31" s="35"/>
      <c r="K31" s="35"/>
      <c r="L31" s="34"/>
      <c r="M31" s="40"/>
      <c r="N31" s="34"/>
      <c r="O31" s="34"/>
      <c r="P31" s="34"/>
      <c r="Q31" s="34"/>
      <c r="R31" s="34"/>
      <c r="S31" s="20"/>
      <c r="T31" s="20"/>
      <c r="U31" s="33"/>
      <c r="V31" s="33"/>
      <c r="W31" s="33"/>
      <c r="X31" s="33"/>
      <c r="Y31" s="33"/>
      <c r="Z31" s="28"/>
    </row>
    <row r="32" s="31" customFormat="true" ht="133.5" hidden="false" customHeight="true" outlineLevel="0" collapsed="false">
      <c r="A32" s="28"/>
      <c r="B32" s="21"/>
      <c r="C32" s="11" t="s">
        <v>62</v>
      </c>
      <c r="D32" s="20" t="s">
        <v>44</v>
      </c>
      <c r="E32" s="20" t="n">
        <v>3</v>
      </c>
      <c r="F32" s="20" t="n">
        <v>3</v>
      </c>
      <c r="G32" s="28"/>
      <c r="H32" s="28"/>
      <c r="I32" s="29" t="n">
        <v>11130</v>
      </c>
      <c r="J32" s="29" t="n">
        <v>8963.4</v>
      </c>
      <c r="K32" s="29" t="n">
        <f aca="false">J32-I32</f>
        <v>-2166.6</v>
      </c>
      <c r="L32" s="21" t="s">
        <v>117</v>
      </c>
      <c r="M32" s="29" t="n">
        <f aca="false">J32</f>
        <v>8963.4</v>
      </c>
      <c r="N32" s="41"/>
      <c r="O32" s="41"/>
      <c r="P32" s="28"/>
      <c r="Q32" s="28"/>
      <c r="R32" s="28"/>
      <c r="S32" s="20" t="n">
        <v>43.7</v>
      </c>
      <c r="T32" s="24" t="n">
        <v>44.9</v>
      </c>
      <c r="U32" s="20" t="n">
        <v>2.95</v>
      </c>
      <c r="V32" s="20" t="n">
        <v>2.95</v>
      </c>
      <c r="W32" s="21" t="s">
        <v>46</v>
      </c>
      <c r="X32" s="21" t="s">
        <v>46</v>
      </c>
      <c r="Y32" s="21" t="s">
        <v>118</v>
      </c>
      <c r="Z32" s="28"/>
    </row>
    <row r="33" s="31" customFormat="true" ht="147.75" hidden="false" customHeight="true" outlineLevel="0" collapsed="false">
      <c r="A33" s="28"/>
      <c r="B33" s="79" t="s">
        <v>60</v>
      </c>
      <c r="C33" s="11" t="s">
        <v>65</v>
      </c>
      <c r="D33" s="20" t="s">
        <v>44</v>
      </c>
      <c r="E33" s="20" t="n">
        <v>1</v>
      </c>
      <c r="F33" s="20" t="n">
        <v>0</v>
      </c>
      <c r="G33" s="28"/>
      <c r="H33" s="28"/>
      <c r="I33" s="29" t="n">
        <v>2422</v>
      </c>
      <c r="J33" s="29" t="n">
        <v>0</v>
      </c>
      <c r="K33" s="29" t="n">
        <f aca="false">J33-I33</f>
        <v>-2422</v>
      </c>
      <c r="L33" s="42" t="s">
        <v>119</v>
      </c>
      <c r="M33" s="29" t="n">
        <v>0</v>
      </c>
      <c r="N33" s="41"/>
      <c r="O33" s="41"/>
      <c r="P33" s="28"/>
      <c r="Q33" s="28"/>
      <c r="R33" s="28"/>
      <c r="S33" s="20" t="n">
        <v>43.7</v>
      </c>
      <c r="T33" s="24" t="n">
        <v>44.9</v>
      </c>
      <c r="U33" s="20" t="n">
        <v>2.95</v>
      </c>
      <c r="V33" s="20" t="n">
        <v>2.95</v>
      </c>
      <c r="W33" s="21" t="s">
        <v>46</v>
      </c>
      <c r="X33" s="21" t="s">
        <v>46</v>
      </c>
      <c r="Y33" s="42" t="s">
        <v>67</v>
      </c>
      <c r="Z33" s="34"/>
    </row>
    <row r="34" s="31" customFormat="true" ht="139.5" hidden="false" customHeight="true" outlineLevel="0" collapsed="false">
      <c r="A34" s="28"/>
      <c r="B34" s="79" t="s">
        <v>60</v>
      </c>
      <c r="C34" s="11" t="s">
        <v>120</v>
      </c>
      <c r="D34" s="20" t="s">
        <v>44</v>
      </c>
      <c r="E34" s="20" t="n">
        <v>8</v>
      </c>
      <c r="F34" s="20"/>
      <c r="G34" s="28"/>
      <c r="H34" s="28"/>
      <c r="I34" s="29"/>
      <c r="J34" s="82"/>
      <c r="K34" s="29"/>
      <c r="L34" s="11" t="s">
        <v>115</v>
      </c>
      <c r="M34" s="29"/>
      <c r="N34" s="41"/>
      <c r="O34" s="41"/>
      <c r="P34" s="28"/>
      <c r="Q34" s="28"/>
      <c r="R34" s="28"/>
      <c r="S34" s="20"/>
      <c r="T34" s="24"/>
      <c r="U34" s="20"/>
      <c r="V34" s="20"/>
      <c r="W34" s="21"/>
      <c r="X34" s="21"/>
      <c r="Y34" s="21" t="s">
        <v>121</v>
      </c>
      <c r="Z34" s="34"/>
    </row>
    <row r="35" s="31" customFormat="true" ht="46.5" hidden="false" customHeight="true" outlineLevel="0" collapsed="false">
      <c r="A35" s="83"/>
      <c r="B35" s="83"/>
      <c r="C35" s="32" t="s">
        <v>47</v>
      </c>
      <c r="D35" s="33"/>
      <c r="E35" s="33"/>
      <c r="F35" s="33"/>
      <c r="G35" s="34"/>
      <c r="H35" s="34"/>
      <c r="I35" s="35" t="n">
        <f aca="false">SUM(I32)+I33</f>
        <v>13552</v>
      </c>
      <c r="J35" s="35" t="n">
        <f aca="false">SUM(J32)+J33</f>
        <v>8963.4</v>
      </c>
      <c r="K35" s="35" t="n">
        <f aca="false">SUM(K32)+K33</f>
        <v>-4588.6</v>
      </c>
      <c r="L35" s="34"/>
      <c r="M35" s="35" t="n">
        <f aca="false">SUM(M32)+M33</f>
        <v>8963.4</v>
      </c>
      <c r="N35" s="34"/>
      <c r="O35" s="34"/>
      <c r="P35" s="34"/>
      <c r="Q35" s="34"/>
      <c r="R35" s="34"/>
      <c r="S35" s="33"/>
      <c r="T35" s="33"/>
      <c r="U35" s="33"/>
      <c r="V35" s="33"/>
      <c r="W35" s="33"/>
      <c r="X35" s="33"/>
      <c r="Y35" s="33"/>
      <c r="Z35" s="28"/>
    </row>
    <row r="36" s="46" customFormat="true" ht="24.6" hidden="false" customHeight="true" outlineLevel="0" collapsed="false">
      <c r="A36" s="84" t="s">
        <v>122</v>
      </c>
      <c r="B36" s="84"/>
      <c r="C36" s="84"/>
      <c r="D36" s="84"/>
      <c r="E36" s="84"/>
      <c r="F36" s="85"/>
      <c r="G36" s="85"/>
      <c r="H36" s="28"/>
      <c r="I36" s="35" t="n">
        <f aca="false">I35+I30+I23+I19</f>
        <v>18379.27</v>
      </c>
      <c r="J36" s="35" t="n">
        <f aca="false">J35+J30+J23+J19</f>
        <v>13251.63</v>
      </c>
      <c r="K36" s="43" t="n">
        <f aca="false">K35+K30+K23+K19</f>
        <v>-5127.64</v>
      </c>
      <c r="L36" s="40"/>
      <c r="M36" s="35" t="n">
        <f aca="false">M35+M30+M23+M19</f>
        <v>9320.4</v>
      </c>
      <c r="N36" s="28"/>
      <c r="O36" s="28"/>
      <c r="P36" s="28"/>
      <c r="Q36" s="28"/>
      <c r="R36" s="28"/>
      <c r="S36" s="20"/>
      <c r="T36" s="20"/>
      <c r="U36" s="20"/>
      <c r="V36" s="20"/>
      <c r="W36" s="20"/>
      <c r="X36" s="20"/>
      <c r="Y36" s="20"/>
      <c r="Z36" s="45"/>
    </row>
    <row r="37" s="46" customFormat="true" ht="24.6" hidden="false" customHeight="true" outlineLevel="0" collapsed="false">
      <c r="A37" s="45" t="s">
        <v>69</v>
      </c>
      <c r="B37" s="45"/>
      <c r="C37" s="85"/>
      <c r="D37" s="85"/>
      <c r="E37" s="85"/>
      <c r="F37" s="85"/>
      <c r="G37" s="85"/>
      <c r="H37" s="28"/>
      <c r="I37" s="35"/>
      <c r="J37" s="35"/>
      <c r="K37" s="43"/>
      <c r="L37" s="40"/>
      <c r="M37" s="35"/>
      <c r="N37" s="28"/>
      <c r="O37" s="28"/>
      <c r="P37" s="28"/>
      <c r="Q37" s="28"/>
      <c r="R37" s="28"/>
      <c r="S37" s="20"/>
      <c r="T37" s="20"/>
      <c r="U37" s="20"/>
      <c r="V37" s="20"/>
      <c r="W37" s="20"/>
      <c r="X37" s="20"/>
      <c r="Y37" s="20"/>
      <c r="Z37" s="45"/>
    </row>
    <row r="38" customFormat="false" ht="33" hidden="false" customHeight="true" outlineLevel="0" collapsed="false">
      <c r="A38" s="11" t="n">
        <v>1</v>
      </c>
      <c r="B38" s="11" t="s">
        <v>71</v>
      </c>
      <c r="C38" s="22"/>
      <c r="D38" s="22" t="s">
        <v>41</v>
      </c>
      <c r="E38" s="47" t="n">
        <v>1663.18</v>
      </c>
      <c r="F38" s="47" t="n">
        <v>1283.299</v>
      </c>
      <c r="G38" s="25" t="s">
        <v>7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50"/>
    </row>
    <row r="39" customFormat="false" ht="134.25" hidden="false" customHeight="true" outlineLevel="0" collapsed="false">
      <c r="A39" s="11"/>
      <c r="B39" s="11"/>
      <c r="C39" s="11" t="s">
        <v>76</v>
      </c>
      <c r="D39" s="15" t="s">
        <v>44</v>
      </c>
      <c r="E39" s="15" t="n">
        <v>1</v>
      </c>
      <c r="F39" s="15" t="n">
        <v>1</v>
      </c>
      <c r="G39" s="15"/>
      <c r="H39" s="49"/>
      <c r="I39" s="13" t="n">
        <v>1647</v>
      </c>
      <c r="J39" s="13" t="n">
        <v>1647</v>
      </c>
      <c r="K39" s="13" t="n">
        <f aca="false">J39-I39</f>
        <v>0</v>
      </c>
      <c r="L39" s="11" t="s">
        <v>123</v>
      </c>
      <c r="M39" s="13" t="n">
        <f aca="false">J39</f>
        <v>1647</v>
      </c>
      <c r="N39" s="49"/>
      <c r="O39" s="49"/>
      <c r="P39" s="49"/>
      <c r="Q39" s="50"/>
      <c r="R39" s="50"/>
      <c r="S39" s="11" t="n">
        <v>35</v>
      </c>
      <c r="T39" s="11" t="n">
        <v>36</v>
      </c>
      <c r="U39" s="11" t="n">
        <v>10.59</v>
      </c>
      <c r="V39" s="11" t="n">
        <v>10.59</v>
      </c>
      <c r="W39" s="11" t="s">
        <v>74</v>
      </c>
      <c r="X39" s="11" t="s">
        <v>74</v>
      </c>
      <c r="Y39" s="11" t="s">
        <v>124</v>
      </c>
      <c r="Z39" s="50"/>
    </row>
    <row r="40" customFormat="false" ht="125.25" hidden="false" customHeight="true" outlineLevel="0" collapsed="false">
      <c r="A40" s="86"/>
      <c r="B40" s="87" t="s">
        <v>71</v>
      </c>
      <c r="C40" s="11" t="s">
        <v>78</v>
      </c>
      <c r="D40" s="15" t="s">
        <v>44</v>
      </c>
      <c r="E40" s="15" t="n">
        <v>1</v>
      </c>
      <c r="F40" s="15"/>
      <c r="G40" s="15"/>
      <c r="H40" s="49"/>
      <c r="I40" s="13" t="n">
        <v>1339</v>
      </c>
      <c r="J40" s="13"/>
      <c r="K40" s="13" t="n">
        <f aca="false">J40-I40</f>
        <v>-1339</v>
      </c>
      <c r="L40" s="11" t="s">
        <v>125</v>
      </c>
      <c r="M40" s="13" t="n">
        <f aca="false">J40</f>
        <v>0</v>
      </c>
      <c r="N40" s="49"/>
      <c r="O40" s="49"/>
      <c r="P40" s="49"/>
      <c r="Q40" s="50"/>
      <c r="R40" s="50"/>
      <c r="S40" s="11" t="n">
        <f aca="false">S39</f>
        <v>35</v>
      </c>
      <c r="T40" s="11" t="n">
        <f aca="false">T39</f>
        <v>36</v>
      </c>
      <c r="U40" s="11" t="n">
        <v>10.59</v>
      </c>
      <c r="V40" s="11" t="n">
        <v>10.59</v>
      </c>
      <c r="W40" s="11" t="s">
        <v>74</v>
      </c>
      <c r="X40" s="11" t="s">
        <v>74</v>
      </c>
      <c r="Y40" s="11" t="s">
        <v>126</v>
      </c>
      <c r="Z40" s="50"/>
    </row>
    <row r="41" s="58" customFormat="true" ht="25.5" hidden="false" customHeight="true" outlineLevel="0" collapsed="false">
      <c r="A41" s="88"/>
      <c r="B41" s="89"/>
      <c r="C41" s="52" t="s">
        <v>47</v>
      </c>
      <c r="D41" s="53"/>
      <c r="E41" s="54"/>
      <c r="F41" s="54"/>
      <c r="G41" s="54"/>
      <c r="H41" s="54"/>
      <c r="I41" s="55" t="n">
        <f aca="false">I39+I40</f>
        <v>2986</v>
      </c>
      <c r="J41" s="55" t="n">
        <f aca="false">J39+J40</f>
        <v>1647</v>
      </c>
      <c r="K41" s="55" t="n">
        <f aca="false">K39+K40</f>
        <v>-1339</v>
      </c>
      <c r="L41" s="55"/>
      <c r="M41" s="55" t="n">
        <f aca="false">M39+M40</f>
        <v>1647</v>
      </c>
      <c r="N41" s="54"/>
      <c r="O41" s="54"/>
      <c r="P41" s="54"/>
      <c r="Q41" s="56"/>
      <c r="R41" s="56"/>
      <c r="S41" s="57"/>
      <c r="T41" s="57"/>
      <c r="U41" s="57"/>
      <c r="V41" s="57"/>
      <c r="W41" s="57"/>
      <c r="X41" s="57"/>
      <c r="Y41" s="57"/>
      <c r="Z41" s="25"/>
    </row>
    <row r="42" s="63" customFormat="true" ht="35.45" hidden="false" customHeight="true" outlineLevel="0" collapsed="false">
      <c r="A42" s="15" t="n">
        <v>2</v>
      </c>
      <c r="B42" s="11" t="s">
        <v>81</v>
      </c>
      <c r="C42" s="60"/>
      <c r="D42" s="61" t="s">
        <v>41</v>
      </c>
      <c r="E42" s="61" t="n">
        <v>206.8</v>
      </c>
      <c r="F42" s="61" t="n">
        <v>134.4</v>
      </c>
      <c r="G42" s="25" t="s">
        <v>70</v>
      </c>
      <c r="H42" s="22"/>
      <c r="I42" s="62"/>
      <c r="J42" s="62"/>
      <c r="K42" s="62"/>
      <c r="L42" s="22"/>
      <c r="M42" s="62"/>
      <c r="N42" s="90"/>
      <c r="O42" s="90"/>
      <c r="P42" s="90"/>
      <c r="Q42" s="59"/>
      <c r="R42" s="59"/>
      <c r="S42" s="25"/>
      <c r="T42" s="25"/>
      <c r="U42" s="25"/>
      <c r="V42" s="25"/>
      <c r="W42" s="25"/>
      <c r="X42" s="25"/>
      <c r="Y42" s="25"/>
      <c r="Z42" s="11"/>
    </row>
    <row r="43" customFormat="false" ht="167.25" hidden="false" customHeight="true" outlineLevel="0" collapsed="false">
      <c r="A43" s="15"/>
      <c r="B43" s="11"/>
      <c r="C43" s="11" t="s">
        <v>82</v>
      </c>
      <c r="D43" s="15" t="s">
        <v>44</v>
      </c>
      <c r="E43" s="15" t="n">
        <v>1</v>
      </c>
      <c r="F43" s="15" t="n">
        <v>1</v>
      </c>
      <c r="G43" s="49"/>
      <c r="H43" s="49"/>
      <c r="I43" s="13" t="n">
        <v>461</v>
      </c>
      <c r="J43" s="13" t="n">
        <v>400</v>
      </c>
      <c r="K43" s="13" t="n">
        <f aca="false">J43-I43</f>
        <v>-61</v>
      </c>
      <c r="L43" s="11" t="s">
        <v>127</v>
      </c>
      <c r="M43" s="13" t="n">
        <f aca="false">J43</f>
        <v>400</v>
      </c>
      <c r="N43" s="91"/>
      <c r="O43" s="91"/>
      <c r="P43" s="91"/>
      <c r="Q43" s="50"/>
      <c r="R43" s="50"/>
      <c r="S43" s="11" t="n">
        <v>46</v>
      </c>
      <c r="T43" s="11" t="n">
        <v>47</v>
      </c>
      <c r="U43" s="11" t="n">
        <v>0</v>
      </c>
      <c r="V43" s="11" t="n">
        <v>0</v>
      </c>
      <c r="W43" s="11" t="s">
        <v>74</v>
      </c>
      <c r="X43" s="11" t="s">
        <v>74</v>
      </c>
      <c r="Y43" s="11" t="s">
        <v>128</v>
      </c>
      <c r="Z43" s="11"/>
    </row>
    <row r="44" customFormat="false" ht="30.6" hidden="false" customHeight="true" outlineLevel="0" collapsed="false">
      <c r="A44" s="88"/>
      <c r="B44" s="89"/>
      <c r="C44" s="64" t="s">
        <v>47</v>
      </c>
      <c r="D44" s="15"/>
      <c r="E44" s="49"/>
      <c r="F44" s="49"/>
      <c r="G44" s="49"/>
      <c r="H44" s="49"/>
      <c r="I44" s="55" t="n">
        <f aca="false">I43</f>
        <v>461</v>
      </c>
      <c r="J44" s="55" t="n">
        <f aca="false">J43</f>
        <v>400</v>
      </c>
      <c r="K44" s="55" t="n">
        <f aca="false">K43</f>
        <v>-61</v>
      </c>
      <c r="L44" s="49"/>
      <c r="M44" s="55" t="n">
        <f aca="false">SUM(M43:M43)</f>
        <v>400</v>
      </c>
      <c r="N44" s="91"/>
      <c r="O44" s="91"/>
      <c r="P44" s="91"/>
      <c r="Q44" s="50"/>
      <c r="R44" s="50"/>
      <c r="S44" s="11"/>
      <c r="T44" s="11"/>
      <c r="U44" s="11"/>
      <c r="V44" s="11"/>
      <c r="W44" s="11"/>
      <c r="X44" s="11"/>
      <c r="Y44" s="11"/>
      <c r="Z44" s="25"/>
    </row>
    <row r="45" s="63" customFormat="true" ht="37.15" hidden="false" customHeight="true" outlineLevel="0" collapsed="false">
      <c r="A45" s="15" t="n">
        <v>3</v>
      </c>
      <c r="B45" s="11" t="s">
        <v>86</v>
      </c>
      <c r="C45" s="60"/>
      <c r="D45" s="25" t="s">
        <v>53</v>
      </c>
      <c r="E45" s="65" t="n">
        <v>54.14</v>
      </c>
      <c r="F45" s="65" t="n">
        <v>22.852</v>
      </c>
      <c r="G45" s="25" t="s">
        <v>70</v>
      </c>
      <c r="H45" s="22"/>
      <c r="I45" s="62"/>
      <c r="J45" s="62"/>
      <c r="K45" s="62"/>
      <c r="L45" s="22"/>
      <c r="M45" s="62"/>
      <c r="N45" s="90"/>
      <c r="O45" s="90"/>
      <c r="P45" s="90"/>
      <c r="Q45" s="59"/>
      <c r="R45" s="59"/>
      <c r="S45" s="25"/>
      <c r="T45" s="25"/>
      <c r="U45" s="25"/>
      <c r="V45" s="25"/>
      <c r="W45" s="25"/>
      <c r="X45" s="25"/>
      <c r="Y45" s="25"/>
      <c r="Z45" s="50"/>
    </row>
    <row r="46" customFormat="false" ht="111.75" hidden="false" customHeight="true" outlineLevel="0" collapsed="false">
      <c r="A46" s="15"/>
      <c r="B46" s="11"/>
      <c r="C46" s="11" t="s">
        <v>56</v>
      </c>
      <c r="D46" s="11" t="s">
        <v>44</v>
      </c>
      <c r="E46" s="15" t="n">
        <v>1</v>
      </c>
      <c r="F46" s="15" t="n">
        <v>1</v>
      </c>
      <c r="G46" s="49"/>
      <c r="H46" s="49"/>
      <c r="I46" s="13" t="n">
        <v>1350</v>
      </c>
      <c r="J46" s="13" t="n">
        <v>1350</v>
      </c>
      <c r="K46" s="13" t="n">
        <f aca="false">J46-I46</f>
        <v>0</v>
      </c>
      <c r="L46" s="11" t="s">
        <v>129</v>
      </c>
      <c r="M46" s="13" t="n">
        <f aca="false">J46</f>
        <v>1350</v>
      </c>
      <c r="N46" s="49"/>
      <c r="O46" s="49"/>
      <c r="P46" s="49"/>
      <c r="Q46" s="50"/>
      <c r="R46" s="50"/>
      <c r="S46" s="11" t="n">
        <v>66</v>
      </c>
      <c r="T46" s="11" t="n">
        <v>67</v>
      </c>
      <c r="U46" s="11" t="n">
        <v>5.2</v>
      </c>
      <c r="V46" s="11" t="n">
        <v>5.2</v>
      </c>
      <c r="W46" s="11" t="s">
        <v>74</v>
      </c>
      <c r="X46" s="11" t="s">
        <v>74</v>
      </c>
      <c r="Y46" s="11" t="s">
        <v>130</v>
      </c>
      <c r="Z46" s="11"/>
    </row>
    <row r="47" customFormat="false" ht="123" hidden="false" customHeight="true" outlineLevel="0" collapsed="false">
      <c r="A47" s="92"/>
      <c r="B47" s="11" t="s">
        <v>86</v>
      </c>
      <c r="C47" s="11" t="s">
        <v>89</v>
      </c>
      <c r="D47" s="11" t="s">
        <v>44</v>
      </c>
      <c r="E47" s="15" t="n">
        <v>2</v>
      </c>
      <c r="F47" s="15"/>
      <c r="G47" s="15"/>
      <c r="H47" s="15"/>
      <c r="I47" s="13" t="n">
        <v>1785</v>
      </c>
      <c r="J47" s="13"/>
      <c r="K47" s="13" t="n">
        <f aca="false">J47-I47</f>
        <v>-1785</v>
      </c>
      <c r="L47" s="11" t="s">
        <v>131</v>
      </c>
      <c r="M47" s="13" t="n">
        <f aca="false">J47</f>
        <v>0</v>
      </c>
      <c r="N47" s="15"/>
      <c r="O47" s="15"/>
      <c r="P47" s="15"/>
      <c r="Q47" s="11"/>
      <c r="R47" s="11"/>
      <c r="S47" s="11" t="n">
        <v>66</v>
      </c>
      <c r="T47" s="11" t="n">
        <f aca="false">T46</f>
        <v>67</v>
      </c>
      <c r="U47" s="11" t="n">
        <v>5.2</v>
      </c>
      <c r="V47" s="11" t="n">
        <v>5.2</v>
      </c>
      <c r="W47" s="11" t="s">
        <v>74</v>
      </c>
      <c r="X47" s="11" t="s">
        <v>74</v>
      </c>
      <c r="Y47" s="11" t="s">
        <v>132</v>
      </c>
      <c r="Z47" s="11"/>
    </row>
    <row r="48" customFormat="false" ht="107.25" hidden="false" customHeight="true" outlineLevel="0" collapsed="false">
      <c r="A48" s="93"/>
      <c r="B48" s="11" t="s">
        <v>86</v>
      </c>
      <c r="C48" s="11" t="s">
        <v>92</v>
      </c>
      <c r="D48" s="11" t="s">
        <v>44</v>
      </c>
      <c r="E48" s="15" t="n">
        <v>2</v>
      </c>
      <c r="F48" s="15" t="n">
        <v>2</v>
      </c>
      <c r="G48" s="15"/>
      <c r="H48" s="15"/>
      <c r="I48" s="13" t="n">
        <v>380</v>
      </c>
      <c r="J48" s="13" t="n">
        <v>380</v>
      </c>
      <c r="K48" s="13" t="n">
        <f aca="false">J48-I48</f>
        <v>0</v>
      </c>
      <c r="L48" s="66" t="s">
        <v>133</v>
      </c>
      <c r="M48" s="13" t="n">
        <f aca="false">J48</f>
        <v>380</v>
      </c>
      <c r="N48" s="15"/>
      <c r="O48" s="15"/>
      <c r="P48" s="15"/>
      <c r="Q48" s="11"/>
      <c r="R48" s="11"/>
      <c r="S48" s="11" t="n">
        <v>66</v>
      </c>
      <c r="T48" s="11" t="n">
        <f aca="false">T46</f>
        <v>67</v>
      </c>
      <c r="U48" s="11" t="n">
        <v>5.2</v>
      </c>
      <c r="V48" s="11" t="n">
        <v>5.2</v>
      </c>
      <c r="W48" s="11" t="s">
        <v>74</v>
      </c>
      <c r="X48" s="11" t="s">
        <v>74</v>
      </c>
      <c r="Y48" s="11" t="s">
        <v>134</v>
      </c>
      <c r="Z48" s="50"/>
    </row>
    <row r="49" s="68" customFormat="true" ht="27.75" hidden="false" customHeight="true" outlineLevel="0" collapsed="false">
      <c r="A49" s="93"/>
      <c r="B49" s="94"/>
      <c r="C49" s="64" t="s">
        <v>47</v>
      </c>
      <c r="D49" s="67"/>
      <c r="E49" s="67"/>
      <c r="F49" s="67"/>
      <c r="G49" s="45"/>
      <c r="H49" s="45"/>
      <c r="I49" s="55" t="n">
        <f aca="false">I46+I47+I48</f>
        <v>3515</v>
      </c>
      <c r="J49" s="55" t="n">
        <f aca="false">J46+J47+J48</f>
        <v>1730</v>
      </c>
      <c r="K49" s="55" t="n">
        <f aca="false">K46+K47+K48</f>
        <v>-1785</v>
      </c>
      <c r="L49" s="55"/>
      <c r="M49" s="55" t="n">
        <f aca="false">M46+M47+M48</f>
        <v>1730</v>
      </c>
      <c r="N49" s="45"/>
      <c r="O49" s="45"/>
      <c r="P49" s="45"/>
      <c r="Q49" s="50"/>
      <c r="R49" s="50"/>
      <c r="S49" s="11"/>
      <c r="T49" s="11"/>
      <c r="U49" s="11"/>
      <c r="V49" s="11"/>
      <c r="W49" s="11"/>
      <c r="X49" s="11"/>
      <c r="Y49" s="11"/>
      <c r="Z49" s="50"/>
    </row>
    <row r="50" s="68" customFormat="true" ht="37.15" hidden="false" customHeight="true" outlineLevel="0" collapsed="false">
      <c r="A50" s="15" t="n">
        <v>4</v>
      </c>
      <c r="B50" s="11" t="s">
        <v>95</v>
      </c>
      <c r="C50" s="64"/>
      <c r="D50" s="25" t="s">
        <v>61</v>
      </c>
      <c r="E50" s="69" t="n">
        <v>13359</v>
      </c>
      <c r="F50" s="69" t="n">
        <v>8131.8</v>
      </c>
      <c r="G50" s="25" t="s">
        <v>70</v>
      </c>
      <c r="H50" s="45"/>
      <c r="I50" s="55"/>
      <c r="J50" s="55"/>
      <c r="K50" s="55"/>
      <c r="L50" s="45"/>
      <c r="M50" s="55"/>
      <c r="N50" s="45"/>
      <c r="O50" s="45"/>
      <c r="P50" s="45"/>
      <c r="Q50" s="50"/>
      <c r="R50" s="50"/>
      <c r="S50" s="11"/>
      <c r="T50" s="11"/>
      <c r="U50" s="11"/>
      <c r="V50" s="11"/>
      <c r="W50" s="11"/>
      <c r="X50" s="11"/>
      <c r="Y50" s="11"/>
      <c r="Z50" s="50"/>
    </row>
    <row r="51" customFormat="false" ht="182.45" hidden="false" customHeight="true" outlineLevel="0" collapsed="false">
      <c r="A51" s="15"/>
      <c r="B51" s="11"/>
      <c r="C51" s="11" t="s">
        <v>96</v>
      </c>
      <c r="D51" s="11" t="s">
        <v>44</v>
      </c>
      <c r="E51" s="16" t="n">
        <v>1</v>
      </c>
      <c r="F51" s="16" t="n">
        <v>1</v>
      </c>
      <c r="G51" s="49"/>
      <c r="H51" s="49"/>
      <c r="I51" s="13" t="n">
        <v>180.7</v>
      </c>
      <c r="J51" s="13" t="n">
        <v>126.5</v>
      </c>
      <c r="K51" s="13" t="n">
        <f aca="false">J51-I51</f>
        <v>-54.2</v>
      </c>
      <c r="L51" s="11" t="s">
        <v>135</v>
      </c>
      <c r="M51" s="13" t="n">
        <f aca="false">J51</f>
        <v>126.5</v>
      </c>
      <c r="N51" s="49"/>
      <c r="O51" s="49"/>
      <c r="P51" s="49"/>
      <c r="Q51" s="50"/>
      <c r="R51" s="50"/>
      <c r="S51" s="11" t="n">
        <v>60</v>
      </c>
      <c r="T51" s="11" t="n">
        <v>61</v>
      </c>
      <c r="U51" s="11" t="n">
        <v>1.92</v>
      </c>
      <c r="V51" s="11" t="n">
        <v>1.92</v>
      </c>
      <c r="W51" s="11" t="s">
        <v>74</v>
      </c>
      <c r="X51" s="11" t="s">
        <v>74</v>
      </c>
      <c r="Y51" s="11" t="s">
        <v>136</v>
      </c>
      <c r="Z51" s="50"/>
    </row>
    <row r="52" s="68" customFormat="true" ht="24" hidden="false" customHeight="true" outlineLevel="0" collapsed="false">
      <c r="A52" s="67"/>
      <c r="B52" s="45"/>
      <c r="C52" s="64" t="s">
        <v>47</v>
      </c>
      <c r="D52" s="67"/>
      <c r="E52" s="45"/>
      <c r="F52" s="45"/>
      <c r="G52" s="45"/>
      <c r="H52" s="45"/>
      <c r="I52" s="55" t="n">
        <f aca="false">I51</f>
        <v>180.7</v>
      </c>
      <c r="J52" s="55" t="n">
        <f aca="false">J51</f>
        <v>126.5</v>
      </c>
      <c r="K52" s="55" t="n">
        <f aca="false">K51</f>
        <v>-54.2</v>
      </c>
      <c r="L52" s="55"/>
      <c r="M52" s="55" t="n">
        <f aca="false">M51</f>
        <v>126.5</v>
      </c>
      <c r="N52" s="45"/>
      <c r="O52" s="45"/>
      <c r="P52" s="45"/>
      <c r="Q52" s="50"/>
      <c r="R52" s="50"/>
      <c r="S52" s="11"/>
      <c r="T52" s="11"/>
      <c r="U52" s="11"/>
      <c r="V52" s="11"/>
      <c r="W52" s="11"/>
      <c r="X52" s="11"/>
      <c r="Y52" s="11"/>
      <c r="Z52" s="49"/>
    </row>
    <row r="53" customFormat="false" ht="28.9" hidden="false" customHeight="true" outlineLevel="0" collapsed="false">
      <c r="A53" s="64" t="s">
        <v>97</v>
      </c>
      <c r="B53" s="64"/>
      <c r="C53" s="64"/>
      <c r="D53" s="64"/>
      <c r="E53" s="64"/>
      <c r="F53" s="64"/>
      <c r="G53" s="64"/>
      <c r="H53" s="49"/>
      <c r="I53" s="55" t="n">
        <f aca="false">I41+I44+I49+I52</f>
        <v>7142.7</v>
      </c>
      <c r="J53" s="55" t="n">
        <f aca="false">J41+J44+J49+J52</f>
        <v>3903.5</v>
      </c>
      <c r="K53" s="55" t="n">
        <f aca="false">K41+K44+K49+K52</f>
        <v>-3239.2</v>
      </c>
      <c r="L53" s="70"/>
      <c r="M53" s="55" t="n">
        <f aca="false">M41+M44+M49+M52</f>
        <v>3903.5</v>
      </c>
      <c r="N53" s="49"/>
      <c r="O53" s="49"/>
      <c r="P53" s="49"/>
      <c r="Q53" s="49"/>
      <c r="R53" s="49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M54" s="3"/>
    </row>
  </sheetData>
  <mergeCells count="54">
    <mergeCell ref="V1:Z1"/>
    <mergeCell ref="V2:Z2"/>
    <mergeCell ref="W3:Z3"/>
    <mergeCell ref="V5:Z5"/>
    <mergeCell ref="A7:Z7"/>
    <mergeCell ref="A8:Z8"/>
    <mergeCell ref="A9:Z9"/>
    <mergeCell ref="A10:Z10"/>
    <mergeCell ref="A12:A14"/>
    <mergeCell ref="B12:G12"/>
    <mergeCell ref="H12:H14"/>
    <mergeCell ref="I12:L12"/>
    <mergeCell ref="M12:P12"/>
    <mergeCell ref="Q12:X12"/>
    <mergeCell ref="Y12:Y14"/>
    <mergeCell ref="Z12:Z14"/>
    <mergeCell ref="B13:B14"/>
    <mergeCell ref="C13:C14"/>
    <mergeCell ref="D13:D14"/>
    <mergeCell ref="E13:F13"/>
    <mergeCell ref="G13:G14"/>
    <mergeCell ref="I13:I14"/>
    <mergeCell ref="J13:J14"/>
    <mergeCell ref="K13:K14"/>
    <mergeCell ref="L13:L14"/>
    <mergeCell ref="M13:N13"/>
    <mergeCell ref="O13:O14"/>
    <mergeCell ref="P13:P14"/>
    <mergeCell ref="Q13:R13"/>
    <mergeCell ref="S13:T13"/>
    <mergeCell ref="U13:V13"/>
    <mergeCell ref="W13:X13"/>
    <mergeCell ref="A16:Z16"/>
    <mergeCell ref="B17:B18"/>
    <mergeCell ref="A20:A23"/>
    <mergeCell ref="B20:B23"/>
    <mergeCell ref="A24:A26"/>
    <mergeCell ref="B24:B26"/>
    <mergeCell ref="Z25:Z26"/>
    <mergeCell ref="A27:A29"/>
    <mergeCell ref="A30:A31"/>
    <mergeCell ref="B31:B32"/>
    <mergeCell ref="A35:B35"/>
    <mergeCell ref="A36:E36"/>
    <mergeCell ref="A38:A39"/>
    <mergeCell ref="B38:B39"/>
    <mergeCell ref="A42:A43"/>
    <mergeCell ref="B42:B43"/>
    <mergeCell ref="Z42:Z43"/>
    <mergeCell ref="A45:A46"/>
    <mergeCell ref="B45:B46"/>
    <mergeCell ref="A50:A51"/>
    <mergeCell ref="B50:B51"/>
    <mergeCell ref="A53:G53"/>
  </mergeCells>
  <printOptions headings="false" gridLines="false" gridLinesSet="true" horizontalCentered="false" verticalCentered="false"/>
  <pageMargins left="0.0784722222222222" right="0.0784722222222222" top="0.708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pageBreakPreview" topLeftCell="A75" colorId="64" zoomScale="85" zoomScaleNormal="100" zoomScalePageLayoutView="85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56"/>
    <col collapsed="false" customWidth="true" hidden="false" outlineLevel="0" max="3" min="3" style="2" width="13.7"/>
    <col collapsed="false" customWidth="true" hidden="false" outlineLevel="0" max="4" min="4" style="1" width="7.42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7" min="7" style="2" width="11.28"/>
    <col collapsed="false" customWidth="true" hidden="false" outlineLevel="0" max="8" min="8" style="2" width="6.56"/>
    <col collapsed="false" customWidth="true" hidden="false" outlineLevel="0" max="11" min="9" style="3" width="9.56"/>
    <col collapsed="false" customWidth="true" hidden="false" outlineLevel="0" max="12" min="12" style="2" width="20.13"/>
    <col collapsed="false" customWidth="true" hidden="false" outlineLevel="0" max="13" min="13" style="2" width="11.56"/>
    <col collapsed="false" customWidth="true" hidden="false" outlineLevel="0" max="14" min="14" style="2" width="9.41"/>
    <col collapsed="false" customWidth="true" hidden="false" outlineLevel="0" max="16" min="15" style="2" width="3.42"/>
    <col collapsed="false" customWidth="true" hidden="false" outlineLevel="0" max="17" min="17" style="2" width="6.99"/>
    <col collapsed="false" customWidth="true" hidden="false" outlineLevel="0" max="18" min="18" style="2" width="6.28"/>
    <col collapsed="false" customWidth="true" hidden="false" outlineLevel="0" max="19" min="19" style="1" width="7.42"/>
    <col collapsed="false" customWidth="true" hidden="false" outlineLevel="0" max="20" min="20" style="1" width="7.14"/>
    <col collapsed="false" customWidth="true" hidden="false" outlineLevel="0" max="21" min="21" style="1" width="6.56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false" outlineLevel="0" max="24" min="24" style="1" width="6.28"/>
    <col collapsed="false" customWidth="true" hidden="false" outlineLevel="0" max="25" min="25" style="1" width="18.7"/>
    <col collapsed="false" customWidth="true" hidden="false" outlineLevel="0" max="26" min="26" style="2" width="6.85"/>
    <col collapsed="false" customWidth="false" hidden="false" outlineLevel="0" max="257" min="27" style="2" width="9.14"/>
  </cols>
  <sheetData>
    <row r="1" s="5" customFormat="true" ht="15" hidden="false" customHeight="false" outlineLevel="0" collapsed="false">
      <c r="A1" s="4"/>
      <c r="D1" s="4"/>
      <c r="I1" s="6"/>
      <c r="J1" s="6"/>
      <c r="K1" s="6"/>
      <c r="S1" s="4"/>
      <c r="T1" s="4"/>
      <c r="U1" s="4"/>
      <c r="W1" s="95" t="s">
        <v>0</v>
      </c>
      <c r="X1" s="95"/>
      <c r="Y1" s="95"/>
      <c r="Z1" s="95"/>
    </row>
    <row r="2" s="5" customFormat="true" ht="15" hidden="false" customHeight="false" outlineLevel="0" collapsed="false">
      <c r="A2" s="4"/>
      <c r="D2" s="4"/>
      <c r="I2" s="6"/>
      <c r="J2" s="6"/>
      <c r="K2" s="6"/>
      <c r="S2" s="4"/>
      <c r="T2" s="4"/>
      <c r="U2" s="4"/>
      <c r="W2" s="95" t="s">
        <v>137</v>
      </c>
      <c r="X2" s="95"/>
      <c r="Y2" s="95"/>
      <c r="Z2" s="95"/>
    </row>
    <row r="3" s="5" customFormat="true" ht="15" hidden="false" customHeight="false" outlineLevel="0" collapsed="false">
      <c r="A3" s="4"/>
      <c r="D3" s="4"/>
      <c r="I3" s="6"/>
      <c r="J3" s="6"/>
      <c r="K3" s="6"/>
      <c r="S3" s="4"/>
      <c r="T3" s="4"/>
      <c r="U3" s="4"/>
      <c r="W3" s="95" t="s">
        <v>3</v>
      </c>
      <c r="X3" s="95"/>
      <c r="Y3" s="95"/>
      <c r="Z3" s="95"/>
    </row>
    <row r="4" s="5" customFormat="true" ht="15.75" hidden="false" customHeight="true" outlineLevel="0" collapsed="false">
      <c r="A4" s="96" t="s">
        <v>13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8" customFormat="true" ht="15.75" hidden="false" customHeight="true" outlineLevel="0" collapsed="false">
      <c r="A5" s="97" t="s">
        <v>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</row>
    <row r="6" s="98" customFormat="true" ht="15.75" hidden="false" customHeight="true" outlineLevel="0" collapsed="false">
      <c r="A6" s="97" t="s">
        <v>1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</row>
    <row r="7" s="98" customFormat="true" ht="15.75" hidden="false" customHeight="true" outlineLevel="0" collapsed="false">
      <c r="A7" s="97" t="s">
        <v>140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</row>
    <row r="9" s="12" customFormat="true" ht="73.9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/>
      <c r="H9" s="11" t="s">
        <v>10</v>
      </c>
      <c r="I9" s="11" t="s">
        <v>11</v>
      </c>
      <c r="J9" s="11"/>
      <c r="K9" s="11"/>
      <c r="L9" s="11"/>
      <c r="M9" s="11" t="s">
        <v>12</v>
      </c>
      <c r="N9" s="11"/>
      <c r="O9" s="11"/>
      <c r="P9" s="11"/>
      <c r="Q9" s="11" t="s">
        <v>13</v>
      </c>
      <c r="R9" s="11"/>
      <c r="S9" s="11"/>
      <c r="T9" s="11"/>
      <c r="U9" s="11"/>
      <c r="V9" s="11"/>
      <c r="W9" s="11"/>
      <c r="X9" s="11"/>
      <c r="Y9" s="11" t="s">
        <v>14</v>
      </c>
      <c r="Z9" s="11" t="s">
        <v>15</v>
      </c>
    </row>
    <row r="10" s="1" customFormat="true" ht="166.9" hidden="false" customHeight="true" outlineLevel="0" collapsed="false">
      <c r="A10" s="11"/>
      <c r="B10" s="11" t="s">
        <v>16</v>
      </c>
      <c r="C10" s="11" t="s">
        <v>17</v>
      </c>
      <c r="D10" s="11" t="s">
        <v>18</v>
      </c>
      <c r="E10" s="11" t="s">
        <v>19</v>
      </c>
      <c r="F10" s="11"/>
      <c r="G10" s="11" t="s">
        <v>20</v>
      </c>
      <c r="H10" s="11"/>
      <c r="I10" s="13" t="s">
        <v>21</v>
      </c>
      <c r="J10" s="13" t="s">
        <v>22</v>
      </c>
      <c r="K10" s="14" t="s">
        <v>23</v>
      </c>
      <c r="L10" s="11" t="s">
        <v>24</v>
      </c>
      <c r="M10" s="11" t="s">
        <v>25</v>
      </c>
      <c r="N10" s="11"/>
      <c r="O10" s="11" t="s">
        <v>26</v>
      </c>
      <c r="P10" s="11" t="s">
        <v>27</v>
      </c>
      <c r="Q10" s="11" t="s">
        <v>28</v>
      </c>
      <c r="R10" s="11"/>
      <c r="S10" s="11" t="s">
        <v>29</v>
      </c>
      <c r="T10" s="11"/>
      <c r="U10" s="11" t="s">
        <v>30</v>
      </c>
      <c r="V10" s="11"/>
      <c r="W10" s="11" t="s">
        <v>31</v>
      </c>
      <c r="X10" s="11"/>
      <c r="Y10" s="11"/>
      <c r="Z10" s="11"/>
    </row>
    <row r="11" s="1" customFormat="true" ht="40.15" hidden="false" customHeight="true" outlineLevel="0" collapsed="false">
      <c r="A11" s="11"/>
      <c r="B11" s="11"/>
      <c r="C11" s="11"/>
      <c r="D11" s="11"/>
      <c r="E11" s="11" t="s">
        <v>141</v>
      </c>
      <c r="F11" s="11" t="s">
        <v>142</v>
      </c>
      <c r="G11" s="11"/>
      <c r="H11" s="11"/>
      <c r="I11" s="13"/>
      <c r="J11" s="13"/>
      <c r="K11" s="14"/>
      <c r="L11" s="11"/>
      <c r="M11" s="11" t="s">
        <v>34</v>
      </c>
      <c r="N11" s="11" t="s">
        <v>35</v>
      </c>
      <c r="O11" s="11"/>
      <c r="P11" s="11"/>
      <c r="Q11" s="11" t="s">
        <v>143</v>
      </c>
      <c r="R11" s="11" t="s">
        <v>142</v>
      </c>
      <c r="S11" s="11" t="s">
        <v>143</v>
      </c>
      <c r="T11" s="11" t="s">
        <v>142</v>
      </c>
      <c r="U11" s="11" t="s">
        <v>143</v>
      </c>
      <c r="V11" s="11" t="s">
        <v>142</v>
      </c>
      <c r="W11" s="11" t="s">
        <v>143</v>
      </c>
      <c r="X11" s="11" t="s">
        <v>144</v>
      </c>
      <c r="Y11" s="11"/>
      <c r="Z11" s="11"/>
    </row>
    <row r="12" s="1" customFormat="true" ht="27" hidden="false" customHeight="true" outlineLevel="0" collapsed="false">
      <c r="A12" s="15" t="n">
        <v>1</v>
      </c>
      <c r="B12" s="11" t="n">
        <v>2</v>
      </c>
      <c r="C12" s="11" t="n">
        <v>3</v>
      </c>
      <c r="D12" s="11" t="n">
        <v>4</v>
      </c>
      <c r="E12" s="15" t="n">
        <v>5</v>
      </c>
      <c r="F12" s="15" t="n">
        <v>6</v>
      </c>
      <c r="G12" s="11" t="n">
        <v>7</v>
      </c>
      <c r="H12" s="11" t="n">
        <v>8</v>
      </c>
      <c r="I12" s="16" t="n">
        <v>9</v>
      </c>
      <c r="J12" s="16" t="n">
        <v>10</v>
      </c>
      <c r="K12" s="17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11" t="n">
        <v>18</v>
      </c>
      <c r="S12" s="11" t="n">
        <v>19</v>
      </c>
      <c r="T12" s="11" t="n">
        <v>20</v>
      </c>
      <c r="U12" s="11" t="n">
        <v>21</v>
      </c>
      <c r="V12" s="11" t="n">
        <v>22</v>
      </c>
      <c r="W12" s="11" t="n">
        <v>23</v>
      </c>
      <c r="X12" s="11" t="n">
        <v>24</v>
      </c>
      <c r="Y12" s="11" t="n">
        <v>25</v>
      </c>
      <c r="Z12" s="11" t="n">
        <v>26</v>
      </c>
    </row>
    <row r="13" s="1" customFormat="true" ht="27" hidden="false" customHeight="true" outlineLevel="0" collapsed="false">
      <c r="A13" s="99" t="s">
        <v>14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s="1" customFormat="true" ht="25.15" hidden="false" customHeight="true" outlineLevel="0" collapsed="false">
      <c r="A14" s="100" t="s">
        <v>146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</row>
    <row r="15" s="19" customFormat="true" ht="38.45" hidden="false" customHeight="true" outlineLevel="0" collapsed="false">
      <c r="A15" s="28"/>
      <c r="B15" s="30"/>
      <c r="C15" s="21"/>
      <c r="D15" s="61" t="s">
        <v>41</v>
      </c>
      <c r="E15" s="101" t="n">
        <v>426.11</v>
      </c>
      <c r="F15" s="102" t="n">
        <v>419.29</v>
      </c>
      <c r="G15" s="25" t="s">
        <v>147</v>
      </c>
      <c r="H15" s="21"/>
      <c r="I15" s="26"/>
      <c r="J15" s="26"/>
      <c r="K15" s="27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19" customFormat="true" ht="130.9" hidden="false" customHeight="true" outlineLevel="0" collapsed="false">
      <c r="A16" s="20" t="n">
        <v>1</v>
      </c>
      <c r="B16" s="30" t="s">
        <v>148</v>
      </c>
      <c r="C16" s="21" t="s">
        <v>149</v>
      </c>
      <c r="D16" s="20" t="s">
        <v>44</v>
      </c>
      <c r="E16" s="20" t="n">
        <v>1</v>
      </c>
      <c r="F16" s="20" t="n">
        <v>1</v>
      </c>
      <c r="G16" s="28"/>
      <c r="H16" s="28"/>
      <c r="I16" s="29" t="n">
        <v>816.4</v>
      </c>
      <c r="J16" s="29" t="n">
        <v>357.856</v>
      </c>
      <c r="K16" s="29" t="n">
        <f aca="false">J16-I16</f>
        <v>-458.544</v>
      </c>
      <c r="L16" s="21" t="s">
        <v>150</v>
      </c>
      <c r="M16" s="29" t="n">
        <f aca="false">J16</f>
        <v>357.856</v>
      </c>
      <c r="N16" s="28"/>
      <c r="O16" s="28"/>
      <c r="P16" s="28"/>
      <c r="Q16" s="28"/>
      <c r="R16" s="28"/>
      <c r="S16" s="20" t="n">
        <v>93.8</v>
      </c>
      <c r="T16" s="20" t="n">
        <v>42.47</v>
      </c>
      <c r="U16" s="20" t="n">
        <v>16.82</v>
      </c>
      <c r="V16" s="20" t="n">
        <v>16.82</v>
      </c>
      <c r="W16" s="21" t="s">
        <v>46</v>
      </c>
      <c r="X16" s="21" t="s">
        <v>46</v>
      </c>
      <c r="Y16" s="21" t="s">
        <v>151</v>
      </c>
      <c r="Z16" s="30"/>
    </row>
    <row r="17" s="19" customFormat="true" ht="172.15" hidden="false" customHeight="true" outlineLevel="0" collapsed="false">
      <c r="A17" s="20" t="n">
        <v>2</v>
      </c>
      <c r="B17" s="30" t="s">
        <v>148</v>
      </c>
      <c r="C17" s="21" t="s">
        <v>152</v>
      </c>
      <c r="D17" s="20" t="s">
        <v>44</v>
      </c>
      <c r="E17" s="20" t="n">
        <v>1</v>
      </c>
      <c r="F17" s="20" t="n">
        <v>1</v>
      </c>
      <c r="G17" s="28"/>
      <c r="H17" s="28"/>
      <c r="I17" s="29" t="n">
        <v>1031</v>
      </c>
      <c r="J17" s="29" t="n">
        <v>673</v>
      </c>
      <c r="K17" s="29" t="n">
        <f aca="false">J17-I17</f>
        <v>-358</v>
      </c>
      <c r="L17" s="21" t="s">
        <v>153</v>
      </c>
      <c r="M17" s="29" t="n">
        <v>0</v>
      </c>
      <c r="N17" s="29" t="n">
        <v>673</v>
      </c>
      <c r="O17" s="28"/>
      <c r="P17" s="28"/>
      <c r="Q17" s="28"/>
      <c r="R17" s="28"/>
      <c r="S17" s="20" t="n">
        <v>93.8</v>
      </c>
      <c r="T17" s="20" t="n">
        <v>42.47</v>
      </c>
      <c r="U17" s="20" t="n">
        <v>16.82</v>
      </c>
      <c r="V17" s="20" t="n">
        <v>16.82</v>
      </c>
      <c r="W17" s="21" t="s">
        <v>46</v>
      </c>
      <c r="X17" s="21" t="s">
        <v>46</v>
      </c>
      <c r="Y17" s="21" t="s">
        <v>154</v>
      </c>
      <c r="Z17" s="30"/>
    </row>
    <row r="18" s="31" customFormat="true" ht="34.15" hidden="false" customHeight="true" outlineLevel="0" collapsed="false">
      <c r="A18" s="28"/>
      <c r="B18" s="30"/>
      <c r="C18" s="32" t="s">
        <v>47</v>
      </c>
      <c r="D18" s="33"/>
      <c r="E18" s="103" t="n">
        <f aca="false">SUM(E16:E17)</f>
        <v>2</v>
      </c>
      <c r="F18" s="103" t="n">
        <f aca="false">SUM(F16:F17)</f>
        <v>2</v>
      </c>
      <c r="G18" s="34"/>
      <c r="H18" s="34"/>
      <c r="I18" s="35" t="n">
        <f aca="false">SUM(I16:I17)</f>
        <v>1847.4</v>
      </c>
      <c r="J18" s="35" t="n">
        <f aca="false">SUM(J16:J17)</f>
        <v>1030.856</v>
      </c>
      <c r="K18" s="35" t="n">
        <f aca="false">SUM(K16:K17)</f>
        <v>-816.544</v>
      </c>
      <c r="L18" s="34"/>
      <c r="M18" s="35" t="n">
        <f aca="false">M17+M16</f>
        <v>357.856</v>
      </c>
      <c r="N18" s="35" t="n">
        <f aca="false">N17+N16</f>
        <v>673</v>
      </c>
      <c r="O18" s="34"/>
      <c r="P18" s="34"/>
      <c r="Q18" s="34"/>
      <c r="R18" s="34"/>
      <c r="S18" s="20"/>
      <c r="T18" s="20"/>
      <c r="U18" s="33"/>
      <c r="V18" s="33"/>
      <c r="W18" s="20"/>
      <c r="X18" s="20"/>
      <c r="Y18" s="33"/>
      <c r="Z18" s="34"/>
    </row>
    <row r="19" s="46" customFormat="true" ht="46.15" hidden="true" customHeight="true" outlineLevel="0" collapsed="false">
      <c r="A19" s="99" t="s">
        <v>15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s="48" customFormat="true" ht="41.45" hidden="true" customHeight="true" outlineLevel="0" collapsed="false">
      <c r="A20" s="22"/>
      <c r="B20" s="22"/>
      <c r="C20" s="22"/>
      <c r="D20" s="61" t="s">
        <v>41</v>
      </c>
      <c r="E20" s="47" t="n">
        <v>1663.18</v>
      </c>
      <c r="F20" s="47" t="n">
        <v>1739.99</v>
      </c>
      <c r="G20" s="25" t="s">
        <v>7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17.6" hidden="true" customHeight="true" outlineLevel="0" collapsed="false">
      <c r="A21" s="11" t="n">
        <v>2</v>
      </c>
      <c r="B21" s="11" t="s">
        <v>71</v>
      </c>
      <c r="C21" s="11" t="s">
        <v>76</v>
      </c>
      <c r="D21" s="15" t="s">
        <v>44</v>
      </c>
      <c r="E21" s="15" t="n">
        <v>1</v>
      </c>
      <c r="F21" s="15" t="n">
        <v>1</v>
      </c>
      <c r="G21" s="15"/>
      <c r="H21" s="49"/>
      <c r="I21" s="13" t="n">
        <v>1647</v>
      </c>
      <c r="J21" s="13" t="n">
        <v>1647</v>
      </c>
      <c r="K21" s="13" t="n">
        <f aca="false">J21-I21</f>
        <v>0</v>
      </c>
      <c r="L21" s="11" t="s">
        <v>123</v>
      </c>
      <c r="M21" s="13" t="n">
        <f aca="false">J21</f>
        <v>1647</v>
      </c>
      <c r="N21" s="49"/>
      <c r="O21" s="49"/>
      <c r="P21" s="49"/>
      <c r="Q21" s="50"/>
      <c r="R21" s="50"/>
      <c r="S21" s="11" t="n">
        <v>35</v>
      </c>
      <c r="T21" s="11" t="n">
        <v>36</v>
      </c>
      <c r="U21" s="11" t="n">
        <v>10.59</v>
      </c>
      <c r="V21" s="11" t="n">
        <v>10.59</v>
      </c>
      <c r="W21" s="11" t="s">
        <v>74</v>
      </c>
      <c r="X21" s="11" t="s">
        <v>74</v>
      </c>
      <c r="Y21" s="11" t="s">
        <v>124</v>
      </c>
      <c r="Z21" s="50"/>
    </row>
    <row r="22" customFormat="false" ht="191.45" hidden="true" customHeight="true" outlineLevel="0" collapsed="false">
      <c r="A22" s="11"/>
      <c r="B22" s="11"/>
      <c r="C22" s="11" t="s">
        <v>78</v>
      </c>
      <c r="D22" s="15" t="s">
        <v>44</v>
      </c>
      <c r="E22" s="15" t="n">
        <v>1</v>
      </c>
      <c r="F22" s="15" t="n">
        <v>1</v>
      </c>
      <c r="G22" s="15"/>
      <c r="H22" s="49"/>
      <c r="I22" s="13" t="n">
        <v>1339</v>
      </c>
      <c r="J22" s="13" t="n">
        <v>1000</v>
      </c>
      <c r="K22" s="13" t="n">
        <f aca="false">J22-I22</f>
        <v>-339</v>
      </c>
      <c r="L22" s="11" t="s">
        <v>156</v>
      </c>
      <c r="M22" s="13" t="n">
        <f aca="false">J22</f>
        <v>1000</v>
      </c>
      <c r="N22" s="49"/>
      <c r="O22" s="49"/>
      <c r="P22" s="49"/>
      <c r="Q22" s="50"/>
      <c r="R22" s="50"/>
      <c r="S22" s="11" t="n">
        <f aca="false">S21</f>
        <v>35</v>
      </c>
      <c r="T22" s="11" t="n">
        <f aca="false">T21</f>
        <v>36</v>
      </c>
      <c r="U22" s="11" t="n">
        <v>10.59</v>
      </c>
      <c r="V22" s="11" t="n">
        <v>10.59</v>
      </c>
      <c r="W22" s="11" t="s">
        <v>74</v>
      </c>
      <c r="X22" s="11" t="s">
        <v>74</v>
      </c>
      <c r="Y22" s="11" t="s">
        <v>157</v>
      </c>
      <c r="Z22" s="50"/>
    </row>
    <row r="23" s="58" customFormat="true" ht="30.6" hidden="true" customHeight="true" outlineLevel="0" collapsed="false">
      <c r="A23" s="104"/>
      <c r="B23" s="104"/>
      <c r="C23" s="52" t="s">
        <v>47</v>
      </c>
      <c r="D23" s="53"/>
      <c r="E23" s="105" t="n">
        <f aca="false">E21+E22</f>
        <v>2</v>
      </c>
      <c r="F23" s="105" t="n">
        <f aca="false">F21+F22</f>
        <v>2</v>
      </c>
      <c r="G23" s="54"/>
      <c r="H23" s="54"/>
      <c r="I23" s="55" t="n">
        <f aca="false">I21+I22</f>
        <v>2986</v>
      </c>
      <c r="J23" s="55" t="n">
        <f aca="false">J21+J22</f>
        <v>2647</v>
      </c>
      <c r="K23" s="55" t="n">
        <f aca="false">K21+K22</f>
        <v>-339</v>
      </c>
      <c r="L23" s="55"/>
      <c r="M23" s="55" t="n">
        <f aca="false">M21+M22</f>
        <v>2647</v>
      </c>
      <c r="N23" s="54"/>
      <c r="O23" s="54"/>
      <c r="P23" s="54"/>
      <c r="Q23" s="56"/>
      <c r="R23" s="56"/>
      <c r="S23" s="57"/>
      <c r="T23" s="57"/>
      <c r="U23" s="57"/>
      <c r="V23" s="57"/>
      <c r="W23" s="57"/>
      <c r="X23" s="57"/>
      <c r="Y23" s="57"/>
      <c r="Z23" s="50"/>
    </row>
    <row r="24" s="58" customFormat="true" ht="19.9" hidden="false" customHeight="true" outlineLevel="0" collapsed="false">
      <c r="A24" s="100" t="s">
        <v>15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s="48" customFormat="true" ht="27" hidden="false" customHeight="true" outlineLevel="0" collapsed="false">
      <c r="A25" s="22"/>
      <c r="B25" s="22"/>
      <c r="C25" s="22"/>
      <c r="D25" s="22" t="s">
        <v>41</v>
      </c>
      <c r="E25" s="47" t="n">
        <v>1755.7</v>
      </c>
      <c r="F25" s="47" t="n">
        <v>1588.8</v>
      </c>
      <c r="G25" s="25" t="s">
        <v>147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36.45" hidden="false" customHeight="true" outlineLevel="0" collapsed="false">
      <c r="A26" s="11" t="n">
        <v>1</v>
      </c>
      <c r="B26" s="11" t="s">
        <v>71</v>
      </c>
      <c r="C26" s="11" t="s">
        <v>159</v>
      </c>
      <c r="D26" s="15" t="s">
        <v>44</v>
      </c>
      <c r="E26" s="15" t="n">
        <v>1</v>
      </c>
      <c r="F26" s="15" t="n">
        <v>1</v>
      </c>
      <c r="G26" s="15"/>
      <c r="H26" s="49"/>
      <c r="I26" s="13" t="n">
        <f aca="false">1694</f>
        <v>1694</v>
      </c>
      <c r="J26" s="13" t="n">
        <v>2467</v>
      </c>
      <c r="K26" s="13" t="n">
        <f aca="false">J26-I26</f>
        <v>773</v>
      </c>
      <c r="L26" s="25" t="s">
        <v>160</v>
      </c>
      <c r="M26" s="13" t="n">
        <f aca="false">J26</f>
        <v>2467</v>
      </c>
      <c r="N26" s="49"/>
      <c r="O26" s="49"/>
      <c r="P26" s="49"/>
      <c r="Q26" s="50"/>
      <c r="R26" s="50"/>
      <c r="S26" s="11" t="n">
        <v>36</v>
      </c>
      <c r="T26" s="11" t="n">
        <v>31</v>
      </c>
      <c r="U26" s="11" t="n">
        <v>10.59</v>
      </c>
      <c r="V26" s="11" t="n">
        <v>10.59</v>
      </c>
      <c r="W26" s="11" t="s">
        <v>74</v>
      </c>
      <c r="X26" s="11" t="s">
        <v>74</v>
      </c>
      <c r="Y26" s="25" t="s">
        <v>161</v>
      </c>
      <c r="Z26" s="50"/>
    </row>
    <row r="27" customFormat="false" ht="90" hidden="false" customHeight="true" outlineLevel="0" collapsed="false">
      <c r="A27" s="11" t="n">
        <v>2</v>
      </c>
      <c r="B27" s="11" t="s">
        <v>71</v>
      </c>
      <c r="C27" s="11" t="s">
        <v>162</v>
      </c>
      <c r="D27" s="15" t="s">
        <v>44</v>
      </c>
      <c r="E27" s="15" t="n">
        <v>1</v>
      </c>
      <c r="F27" s="15" t="n">
        <v>1</v>
      </c>
      <c r="G27" s="15"/>
      <c r="H27" s="49"/>
      <c r="I27" s="13" t="n">
        <v>688</v>
      </c>
      <c r="J27" s="13" t="n">
        <v>688</v>
      </c>
      <c r="K27" s="13" t="n">
        <f aca="false">J27-I27</f>
        <v>0</v>
      </c>
      <c r="L27" s="11" t="s">
        <v>163</v>
      </c>
      <c r="M27" s="13" t="n">
        <f aca="false">J27</f>
        <v>688</v>
      </c>
      <c r="N27" s="49"/>
      <c r="O27" s="49"/>
      <c r="P27" s="49"/>
      <c r="Q27" s="50"/>
      <c r="R27" s="50"/>
      <c r="S27" s="11" t="n">
        <f aca="false">S26</f>
        <v>36</v>
      </c>
      <c r="T27" s="11" t="n">
        <f aca="false">T26</f>
        <v>31</v>
      </c>
      <c r="U27" s="11" t="n">
        <v>10.59</v>
      </c>
      <c r="V27" s="11" t="n">
        <v>10.59</v>
      </c>
      <c r="W27" s="11" t="s">
        <v>74</v>
      </c>
      <c r="X27" s="11" t="s">
        <v>74</v>
      </c>
      <c r="Y27" s="11" t="s">
        <v>164</v>
      </c>
      <c r="Z27" s="50"/>
    </row>
    <row r="28" customFormat="false" ht="137.65" hidden="false" customHeight="true" outlineLevel="0" collapsed="false">
      <c r="A28" s="11" t="n">
        <v>3</v>
      </c>
      <c r="B28" s="11" t="s">
        <v>71</v>
      </c>
      <c r="C28" s="11" t="s">
        <v>165</v>
      </c>
      <c r="D28" s="15" t="s">
        <v>44</v>
      </c>
      <c r="E28" s="15" t="n">
        <v>1</v>
      </c>
      <c r="F28" s="15" t="n">
        <v>1</v>
      </c>
      <c r="G28" s="15"/>
      <c r="H28" s="49"/>
      <c r="I28" s="13" t="n">
        <v>1666</v>
      </c>
      <c r="J28" s="13" t="n">
        <v>893</v>
      </c>
      <c r="K28" s="13" t="n">
        <f aca="false">J28-I28</f>
        <v>-773</v>
      </c>
      <c r="L28" s="11" t="s">
        <v>166</v>
      </c>
      <c r="M28" s="13" t="n">
        <f aca="false">J28</f>
        <v>893</v>
      </c>
      <c r="N28" s="49"/>
      <c r="O28" s="49"/>
      <c r="P28" s="49"/>
      <c r="Q28" s="50"/>
      <c r="R28" s="50"/>
      <c r="S28" s="11" t="n">
        <f aca="false">S27</f>
        <v>36</v>
      </c>
      <c r="T28" s="11" t="n">
        <f aca="false">T26</f>
        <v>31</v>
      </c>
      <c r="U28" s="11" t="n">
        <v>10.59</v>
      </c>
      <c r="V28" s="11" t="n">
        <v>10.59</v>
      </c>
      <c r="W28" s="11" t="s">
        <v>74</v>
      </c>
      <c r="X28" s="11" t="s">
        <v>74</v>
      </c>
      <c r="Y28" s="11" t="s">
        <v>167</v>
      </c>
      <c r="Z28" s="50"/>
    </row>
    <row r="29" s="58" customFormat="true" ht="25.15" hidden="false" customHeight="true" outlineLevel="0" collapsed="false">
      <c r="A29" s="106"/>
      <c r="B29" s="106"/>
      <c r="C29" s="52" t="s">
        <v>47</v>
      </c>
      <c r="D29" s="53"/>
      <c r="E29" s="105" t="n">
        <f aca="false">E26+E27+E28</f>
        <v>3</v>
      </c>
      <c r="F29" s="105" t="n">
        <f aca="false">F26+F27+F28</f>
        <v>3</v>
      </c>
      <c r="G29" s="54"/>
      <c r="H29" s="54"/>
      <c r="I29" s="55" t="n">
        <f aca="false">I26+I27+I28</f>
        <v>4048</v>
      </c>
      <c r="J29" s="55" t="n">
        <f aca="false">J26+J27+J28</f>
        <v>4048</v>
      </c>
      <c r="K29" s="55" t="n">
        <f aca="false">K26+K27+K28</f>
        <v>0</v>
      </c>
      <c r="L29" s="55"/>
      <c r="M29" s="55" t="n">
        <f aca="false">M26+M27+M28</f>
        <v>4048</v>
      </c>
      <c r="N29" s="55" t="n">
        <f aca="false">N26+N27+N28</f>
        <v>0</v>
      </c>
      <c r="O29" s="54"/>
      <c r="P29" s="54"/>
      <c r="Q29" s="56"/>
      <c r="R29" s="56"/>
      <c r="S29" s="57"/>
      <c r="T29" s="57"/>
      <c r="U29" s="57"/>
      <c r="V29" s="57"/>
      <c r="W29" s="57"/>
      <c r="X29" s="57"/>
      <c r="Y29" s="57"/>
      <c r="Z29" s="50"/>
    </row>
    <row r="30" s="31" customFormat="true" ht="32.45" hidden="false" customHeight="true" outlineLevel="0" collapsed="false">
      <c r="A30" s="100" t="s">
        <v>16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s="31" customFormat="true" ht="24.6" hidden="false" customHeight="true" outlineLevel="0" collapsed="false">
      <c r="A31" s="100" t="s">
        <v>146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s="31" customFormat="true" ht="38.45" hidden="false" customHeight="true" outlineLevel="0" collapsed="false">
      <c r="A32" s="28"/>
      <c r="B32" s="30"/>
      <c r="C32" s="32"/>
      <c r="D32" s="22" t="s">
        <v>41</v>
      </c>
      <c r="E32" s="101" t="n">
        <v>426.47</v>
      </c>
      <c r="F32" s="102" t="n">
        <v>331.09</v>
      </c>
      <c r="G32" s="25" t="s">
        <v>147</v>
      </c>
      <c r="H32" s="34"/>
      <c r="I32" s="35"/>
      <c r="J32" s="35"/>
      <c r="K32" s="35"/>
      <c r="L32" s="34"/>
      <c r="M32" s="35"/>
      <c r="N32" s="34"/>
      <c r="O32" s="34"/>
      <c r="P32" s="34"/>
      <c r="Q32" s="34"/>
      <c r="R32" s="34"/>
      <c r="S32" s="20"/>
      <c r="T32" s="20"/>
      <c r="U32" s="33"/>
      <c r="V32" s="33"/>
      <c r="W32" s="20"/>
      <c r="X32" s="20"/>
      <c r="Y32" s="33"/>
      <c r="Z32" s="34"/>
    </row>
    <row r="33" s="31" customFormat="true" ht="120.4" hidden="false" customHeight="true" outlineLevel="0" collapsed="false">
      <c r="A33" s="20" t="n">
        <v>1</v>
      </c>
      <c r="B33" s="30" t="s">
        <v>169</v>
      </c>
      <c r="C33" s="21" t="s">
        <v>170</v>
      </c>
      <c r="D33" s="20" t="s">
        <v>44</v>
      </c>
      <c r="E33" s="20" t="n">
        <v>1</v>
      </c>
      <c r="F33" s="20" t="n">
        <v>1</v>
      </c>
      <c r="G33" s="28"/>
      <c r="H33" s="28"/>
      <c r="I33" s="29" t="n">
        <v>350.9</v>
      </c>
      <c r="J33" s="29" t="n">
        <v>175.3</v>
      </c>
      <c r="K33" s="29" t="n">
        <f aca="false">J33-I33</f>
        <v>-175.6</v>
      </c>
      <c r="L33" s="21" t="s">
        <v>171</v>
      </c>
      <c r="M33" s="29" t="n">
        <f aca="false">J33</f>
        <v>175.3</v>
      </c>
      <c r="N33" s="28"/>
      <c r="O33" s="28"/>
      <c r="P33" s="28"/>
      <c r="Q33" s="28"/>
      <c r="R33" s="28"/>
      <c r="S33" s="24" t="n">
        <v>35.2</v>
      </c>
      <c r="T33" s="24" t="n">
        <v>40</v>
      </c>
      <c r="U33" s="20" t="n">
        <v>0</v>
      </c>
      <c r="V33" s="20" t="n">
        <v>0</v>
      </c>
      <c r="W33" s="21" t="s">
        <v>46</v>
      </c>
      <c r="X33" s="21" t="s">
        <v>46</v>
      </c>
      <c r="Y33" s="21" t="s">
        <v>172</v>
      </c>
      <c r="Z33" s="21"/>
      <c r="AA33" s="107"/>
    </row>
    <row r="34" s="31" customFormat="true" ht="178.15" hidden="false" customHeight="true" outlineLevel="0" collapsed="false">
      <c r="A34" s="20" t="n">
        <v>2</v>
      </c>
      <c r="B34" s="30" t="s">
        <v>169</v>
      </c>
      <c r="C34" s="21" t="s">
        <v>173</v>
      </c>
      <c r="D34" s="20" t="s">
        <v>44</v>
      </c>
      <c r="E34" s="20" t="n">
        <v>1</v>
      </c>
      <c r="F34" s="20" t="n">
        <v>1</v>
      </c>
      <c r="G34" s="28"/>
      <c r="H34" s="28"/>
      <c r="I34" s="29" t="n">
        <v>1597</v>
      </c>
      <c r="J34" s="29" t="n">
        <v>1029.5</v>
      </c>
      <c r="K34" s="29" t="n">
        <f aca="false">J34-I34</f>
        <v>-567.5</v>
      </c>
      <c r="L34" s="21" t="s">
        <v>174</v>
      </c>
      <c r="M34" s="29" t="n">
        <v>0</v>
      </c>
      <c r="N34" s="29" t="n">
        <v>1029.5</v>
      </c>
      <c r="O34" s="28"/>
      <c r="P34" s="28"/>
      <c r="Q34" s="28"/>
      <c r="R34" s="28"/>
      <c r="S34" s="24" t="n">
        <v>35.2</v>
      </c>
      <c r="T34" s="24" t="n">
        <v>40</v>
      </c>
      <c r="U34" s="20" t="n">
        <v>0</v>
      </c>
      <c r="V34" s="20" t="n">
        <v>0</v>
      </c>
      <c r="W34" s="21" t="s">
        <v>46</v>
      </c>
      <c r="X34" s="21" t="s">
        <v>46</v>
      </c>
      <c r="Y34" s="21" t="s">
        <v>175</v>
      </c>
      <c r="Z34" s="21"/>
      <c r="AA34" s="107"/>
    </row>
    <row r="35" s="31" customFormat="true" ht="28.5" hidden="false" customHeight="true" outlineLevel="0" collapsed="false">
      <c r="A35" s="28"/>
      <c r="B35" s="30"/>
      <c r="C35" s="32" t="s">
        <v>47</v>
      </c>
      <c r="D35" s="33"/>
      <c r="E35" s="103" t="n">
        <f aca="false">SUM(E33:E34)</f>
        <v>2</v>
      </c>
      <c r="F35" s="103" t="n">
        <f aca="false">SUM(F33:F34)</f>
        <v>2</v>
      </c>
      <c r="G35" s="34"/>
      <c r="H35" s="34"/>
      <c r="I35" s="35" t="n">
        <f aca="false">SUM(I33:I34)</f>
        <v>1947.9</v>
      </c>
      <c r="J35" s="35" t="n">
        <f aca="false">SUM(J33:J34)</f>
        <v>1204.8</v>
      </c>
      <c r="K35" s="35" t="n">
        <f aca="false">SUM(K33:K34)</f>
        <v>-743.1</v>
      </c>
      <c r="L35" s="108"/>
      <c r="M35" s="35" t="n">
        <f aca="false">SUM(M33:M34)</f>
        <v>175.3</v>
      </c>
      <c r="N35" s="35" t="n">
        <f aca="false">SUM(N33:N34)</f>
        <v>1029.5</v>
      </c>
      <c r="O35" s="34"/>
      <c r="P35" s="34"/>
      <c r="Q35" s="34"/>
      <c r="R35" s="34"/>
      <c r="S35" s="20"/>
      <c r="T35" s="20"/>
      <c r="U35" s="33"/>
      <c r="V35" s="33"/>
      <c r="W35" s="20"/>
      <c r="X35" s="20"/>
      <c r="Y35" s="33"/>
      <c r="Z35" s="34"/>
      <c r="AA35" s="109"/>
    </row>
    <row r="36" s="46" customFormat="true" ht="37.9" hidden="true" customHeight="true" outlineLevel="0" collapsed="false">
      <c r="A36" s="99" t="s">
        <v>15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s="63" customFormat="true" ht="40.15" hidden="true" customHeight="true" outlineLevel="0" collapsed="false">
      <c r="A37" s="22"/>
      <c r="B37" s="59"/>
      <c r="C37" s="60"/>
      <c r="D37" s="61" t="s">
        <v>41</v>
      </c>
      <c r="E37" s="61" t="n">
        <v>206.8</v>
      </c>
      <c r="F37" s="61" t="n">
        <v>176.3</v>
      </c>
      <c r="G37" s="25" t="s">
        <v>70</v>
      </c>
      <c r="H37" s="22"/>
      <c r="I37" s="62"/>
      <c r="J37" s="62"/>
      <c r="K37" s="62"/>
      <c r="L37" s="22"/>
      <c r="M37" s="62"/>
      <c r="N37" s="22"/>
      <c r="O37" s="22"/>
      <c r="P37" s="22"/>
      <c r="Q37" s="59"/>
      <c r="R37" s="59"/>
      <c r="S37" s="25"/>
      <c r="T37" s="25"/>
      <c r="U37" s="25"/>
      <c r="V37" s="25"/>
      <c r="W37" s="25"/>
      <c r="X37" s="25"/>
      <c r="Y37" s="25"/>
      <c r="Z37" s="25"/>
    </row>
    <row r="38" customFormat="false" ht="165" hidden="true" customHeight="true" outlineLevel="0" collapsed="false">
      <c r="A38" s="15" t="n">
        <v>4</v>
      </c>
      <c r="B38" s="11" t="s">
        <v>81</v>
      </c>
      <c r="C38" s="11" t="s">
        <v>82</v>
      </c>
      <c r="D38" s="15" t="s">
        <v>44</v>
      </c>
      <c r="E38" s="15" t="n">
        <v>1</v>
      </c>
      <c r="F38" s="15" t="n">
        <v>1</v>
      </c>
      <c r="G38" s="49"/>
      <c r="H38" s="49"/>
      <c r="I38" s="13" t="n">
        <v>461</v>
      </c>
      <c r="J38" s="13" t="n">
        <v>400</v>
      </c>
      <c r="K38" s="13" t="n">
        <f aca="false">J38-I38</f>
        <v>-61</v>
      </c>
      <c r="L38" s="11" t="s">
        <v>176</v>
      </c>
      <c r="M38" s="13" t="n">
        <f aca="false">J38</f>
        <v>400</v>
      </c>
      <c r="N38" s="49"/>
      <c r="O38" s="49"/>
      <c r="P38" s="49"/>
      <c r="Q38" s="50"/>
      <c r="R38" s="50"/>
      <c r="S38" s="11" t="n">
        <v>46</v>
      </c>
      <c r="T38" s="11" t="n">
        <v>48</v>
      </c>
      <c r="U38" s="11" t="n">
        <v>0</v>
      </c>
      <c r="V38" s="11" t="n">
        <v>0</v>
      </c>
      <c r="W38" s="11" t="s">
        <v>74</v>
      </c>
      <c r="X38" s="11" t="s">
        <v>74</v>
      </c>
      <c r="Y38" s="11" t="s">
        <v>128</v>
      </c>
      <c r="Z38" s="11"/>
    </row>
    <row r="39" customFormat="false" ht="24.6" hidden="true" customHeight="true" outlineLevel="0" collapsed="false">
      <c r="A39" s="49"/>
      <c r="B39" s="50"/>
      <c r="C39" s="64" t="s">
        <v>47</v>
      </c>
      <c r="D39" s="15"/>
      <c r="E39" s="15" t="n">
        <f aca="false">E38</f>
        <v>1</v>
      </c>
      <c r="F39" s="15" t="n">
        <f aca="false">F38</f>
        <v>1</v>
      </c>
      <c r="G39" s="49"/>
      <c r="H39" s="49"/>
      <c r="I39" s="55" t="n">
        <f aca="false">I38</f>
        <v>461</v>
      </c>
      <c r="J39" s="55" t="n">
        <f aca="false">J38</f>
        <v>400</v>
      </c>
      <c r="K39" s="55" t="n">
        <f aca="false">K38</f>
        <v>-61</v>
      </c>
      <c r="L39" s="49"/>
      <c r="M39" s="55" t="n">
        <f aca="false">SUM(M38:M38)</f>
        <v>400</v>
      </c>
      <c r="N39" s="49"/>
      <c r="O39" s="49"/>
      <c r="P39" s="49"/>
      <c r="Q39" s="50"/>
      <c r="R39" s="50"/>
      <c r="S39" s="11"/>
      <c r="T39" s="11"/>
      <c r="U39" s="11"/>
      <c r="V39" s="11"/>
      <c r="W39" s="11"/>
      <c r="X39" s="11"/>
      <c r="Y39" s="11"/>
      <c r="Z39" s="11"/>
    </row>
    <row r="40" customFormat="false" ht="24.6" hidden="false" customHeight="true" outlineLevel="0" collapsed="false">
      <c r="A40" s="100" t="s">
        <v>15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</row>
    <row r="41" s="111" customFormat="true" ht="32.65" hidden="false" customHeight="true" outlineLevel="0" collapsed="false">
      <c r="A41" s="88"/>
      <c r="B41" s="89"/>
      <c r="C41" s="60"/>
      <c r="D41" s="61" t="s">
        <v>41</v>
      </c>
      <c r="E41" s="61" t="n">
        <v>206.8</v>
      </c>
      <c r="F41" s="110" t="n">
        <v>185.1</v>
      </c>
      <c r="G41" s="25" t="s">
        <v>147</v>
      </c>
      <c r="H41" s="22"/>
      <c r="I41" s="62"/>
      <c r="J41" s="62"/>
      <c r="K41" s="62"/>
      <c r="L41" s="22"/>
      <c r="M41" s="62"/>
      <c r="N41" s="90"/>
      <c r="O41" s="90"/>
      <c r="P41" s="90"/>
      <c r="Q41" s="59"/>
      <c r="R41" s="59"/>
      <c r="S41" s="25"/>
      <c r="T41" s="25"/>
      <c r="U41" s="25"/>
      <c r="V41" s="25"/>
      <c r="W41" s="25"/>
      <c r="X41" s="25"/>
      <c r="Y41" s="25"/>
      <c r="Z41" s="25"/>
    </row>
    <row r="42" s="112" customFormat="true" ht="137.65" hidden="false" customHeight="true" outlineLevel="0" collapsed="false">
      <c r="A42" s="15" t="n">
        <v>1</v>
      </c>
      <c r="B42" s="11" t="s">
        <v>81</v>
      </c>
      <c r="C42" s="11" t="s">
        <v>177</v>
      </c>
      <c r="D42" s="15" t="s">
        <v>44</v>
      </c>
      <c r="E42" s="15" t="n">
        <v>1</v>
      </c>
      <c r="F42" s="15" t="n">
        <v>1</v>
      </c>
      <c r="G42" s="49"/>
      <c r="H42" s="49"/>
      <c r="I42" s="13" t="n">
        <v>304</v>
      </c>
      <c r="J42" s="13" t="n">
        <v>219</v>
      </c>
      <c r="K42" s="13" t="n">
        <f aca="false">J42-I42</f>
        <v>-85</v>
      </c>
      <c r="L42" s="11" t="s">
        <v>178</v>
      </c>
      <c r="M42" s="13" t="n">
        <f aca="false">J42</f>
        <v>219</v>
      </c>
      <c r="N42" s="91"/>
      <c r="O42" s="91"/>
      <c r="P42" s="91"/>
      <c r="Q42" s="50"/>
      <c r="R42" s="50"/>
      <c r="S42" s="11" t="n">
        <v>42</v>
      </c>
      <c r="T42" s="11" t="n">
        <v>12</v>
      </c>
      <c r="U42" s="11" t="n">
        <v>0</v>
      </c>
      <c r="V42" s="11" t="n">
        <v>0</v>
      </c>
      <c r="W42" s="11" t="s">
        <v>74</v>
      </c>
      <c r="X42" s="11" t="s">
        <v>74</v>
      </c>
      <c r="Y42" s="11" t="s">
        <v>179</v>
      </c>
      <c r="Z42" s="11"/>
    </row>
    <row r="43" s="112" customFormat="true" ht="25.5" hidden="false" customHeight="true" outlineLevel="0" collapsed="false">
      <c r="A43" s="93"/>
      <c r="B43" s="94"/>
      <c r="C43" s="64" t="s">
        <v>47</v>
      </c>
      <c r="D43" s="15"/>
      <c r="E43" s="67" t="n">
        <f aca="false">E42</f>
        <v>1</v>
      </c>
      <c r="F43" s="67" t="n">
        <f aca="false">F42</f>
        <v>1</v>
      </c>
      <c r="G43" s="49"/>
      <c r="H43" s="49"/>
      <c r="I43" s="55" t="n">
        <f aca="false">I42</f>
        <v>304</v>
      </c>
      <c r="J43" s="55" t="n">
        <f aca="false">J42</f>
        <v>219</v>
      </c>
      <c r="K43" s="55" t="n">
        <f aca="false">K42</f>
        <v>-85</v>
      </c>
      <c r="L43" s="49"/>
      <c r="M43" s="55" t="n">
        <f aca="false">SUM(M42:M42)</f>
        <v>219</v>
      </c>
      <c r="N43" s="55" t="n">
        <f aca="false">SUM(N42:N42)</f>
        <v>0</v>
      </c>
      <c r="O43" s="91"/>
      <c r="P43" s="91"/>
      <c r="Q43" s="50"/>
      <c r="R43" s="50"/>
      <c r="S43" s="11"/>
      <c r="T43" s="11"/>
      <c r="U43" s="11"/>
      <c r="V43" s="11"/>
      <c r="W43" s="11"/>
      <c r="X43" s="11"/>
      <c r="Y43" s="11"/>
      <c r="Z43" s="11"/>
    </row>
    <row r="44" s="113" customFormat="true" ht="21" hidden="false" customHeight="true" outlineLevel="0" collapsed="false">
      <c r="A44" s="99" t="s">
        <v>180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s="113" customFormat="true" ht="18.4" hidden="false" customHeight="true" outlineLevel="0" collapsed="false">
      <c r="A45" s="100" t="s">
        <v>14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</row>
    <row r="46" s="31" customFormat="true" ht="27.4" hidden="false" customHeight="true" outlineLevel="0" collapsed="false">
      <c r="A46" s="28"/>
      <c r="B46" s="30"/>
      <c r="C46" s="32"/>
      <c r="D46" s="36" t="s">
        <v>53</v>
      </c>
      <c r="E46" s="114" t="n">
        <v>68.02</v>
      </c>
      <c r="F46" s="102" t="n">
        <v>38.94</v>
      </c>
      <c r="G46" s="25" t="s">
        <v>147</v>
      </c>
      <c r="H46" s="34"/>
      <c r="I46" s="35"/>
      <c r="J46" s="35"/>
      <c r="K46" s="35"/>
      <c r="L46" s="34"/>
      <c r="M46" s="35"/>
      <c r="N46" s="34"/>
      <c r="O46" s="34"/>
      <c r="P46" s="34"/>
      <c r="Q46" s="34"/>
      <c r="R46" s="34"/>
      <c r="S46" s="20"/>
      <c r="T46" s="20"/>
      <c r="U46" s="33"/>
      <c r="V46" s="33"/>
      <c r="W46" s="20"/>
      <c r="X46" s="20"/>
      <c r="Y46" s="33"/>
      <c r="Z46" s="34"/>
      <c r="AA46" s="109"/>
    </row>
    <row r="47" s="31" customFormat="true" ht="158.45" hidden="false" customHeight="true" outlineLevel="0" collapsed="false">
      <c r="A47" s="20" t="n">
        <v>1</v>
      </c>
      <c r="B47" s="21" t="s">
        <v>52</v>
      </c>
      <c r="C47" s="11" t="s">
        <v>181</v>
      </c>
      <c r="D47" s="20" t="s">
        <v>44</v>
      </c>
      <c r="E47" s="20" t="n">
        <v>2</v>
      </c>
      <c r="F47" s="20" t="n">
        <v>2</v>
      </c>
      <c r="G47" s="28"/>
      <c r="H47" s="28"/>
      <c r="I47" s="37" t="n">
        <v>2429</v>
      </c>
      <c r="J47" s="37" t="n">
        <v>1346.8</v>
      </c>
      <c r="K47" s="37" t="n">
        <f aca="false">J47-I47</f>
        <v>-1082.2</v>
      </c>
      <c r="L47" s="21" t="s">
        <v>182</v>
      </c>
      <c r="M47" s="37" t="n">
        <f aca="false">J47</f>
        <v>1346.8</v>
      </c>
      <c r="N47" s="28"/>
      <c r="O47" s="28"/>
      <c r="P47" s="28"/>
      <c r="Q47" s="28"/>
      <c r="R47" s="28"/>
      <c r="S47" s="20" t="n">
        <v>75.04</v>
      </c>
      <c r="T47" s="24" t="n">
        <v>33.83</v>
      </c>
      <c r="U47" s="20" t="n">
        <v>2.9</v>
      </c>
      <c r="V47" s="20" t="n">
        <v>2.9</v>
      </c>
      <c r="W47" s="21" t="s">
        <v>46</v>
      </c>
      <c r="X47" s="21" t="s">
        <v>46</v>
      </c>
      <c r="Y47" s="21" t="s">
        <v>183</v>
      </c>
      <c r="Z47" s="21"/>
      <c r="AA47" s="115"/>
    </row>
    <row r="48" s="31" customFormat="true" ht="183" hidden="false" customHeight="true" outlineLevel="0" collapsed="false">
      <c r="A48" s="20" t="n">
        <v>2</v>
      </c>
      <c r="B48" s="21" t="s">
        <v>52</v>
      </c>
      <c r="C48" s="21" t="s">
        <v>184</v>
      </c>
      <c r="D48" s="20" t="s">
        <v>44</v>
      </c>
      <c r="E48" s="20" t="n">
        <v>1</v>
      </c>
      <c r="F48" s="20" t="n">
        <v>0</v>
      </c>
      <c r="G48" s="28"/>
      <c r="H48" s="28"/>
      <c r="I48" s="37" t="n">
        <v>1258</v>
      </c>
      <c r="J48" s="37" t="n">
        <v>0</v>
      </c>
      <c r="K48" s="37" t="n">
        <f aca="false">J48-I48</f>
        <v>-1258</v>
      </c>
      <c r="L48" s="21" t="s">
        <v>185</v>
      </c>
      <c r="M48" s="37" t="n">
        <f aca="false">J48</f>
        <v>0</v>
      </c>
      <c r="N48" s="28"/>
      <c r="O48" s="28"/>
      <c r="P48" s="28"/>
      <c r="Q48" s="28"/>
      <c r="R48" s="28"/>
      <c r="S48" s="20" t="n">
        <v>75.04</v>
      </c>
      <c r="T48" s="24" t="n">
        <v>33.83</v>
      </c>
      <c r="U48" s="20" t="n">
        <v>2.9</v>
      </c>
      <c r="V48" s="20" t="n">
        <v>2.9</v>
      </c>
      <c r="W48" s="21" t="s">
        <v>46</v>
      </c>
      <c r="X48" s="21" t="s">
        <v>46</v>
      </c>
      <c r="Y48" s="21" t="s">
        <v>186</v>
      </c>
      <c r="Z48" s="34"/>
      <c r="AA48" s="115"/>
    </row>
    <row r="49" s="31" customFormat="true" ht="24" hidden="false" customHeight="true" outlineLevel="0" collapsed="false">
      <c r="A49" s="28"/>
      <c r="B49" s="30"/>
      <c r="C49" s="32" t="s">
        <v>47</v>
      </c>
      <c r="D49" s="33"/>
      <c r="E49" s="33" t="n">
        <f aca="false">SUM(E47:E48)</f>
        <v>3</v>
      </c>
      <c r="F49" s="33" t="n">
        <f aca="false">SUM(F47:F48)</f>
        <v>2</v>
      </c>
      <c r="G49" s="34"/>
      <c r="H49" s="34"/>
      <c r="I49" s="39" t="n">
        <f aca="false">SUM(I47:I48)</f>
        <v>3687</v>
      </c>
      <c r="J49" s="39" t="n">
        <f aca="false">SUM(J47:J48)</f>
        <v>1346.8</v>
      </c>
      <c r="K49" s="39" t="n">
        <f aca="false">SUM(K47:K48)</f>
        <v>-2340.2</v>
      </c>
      <c r="L49" s="34"/>
      <c r="M49" s="39" t="n">
        <f aca="false">SUM(M47:M48)</f>
        <v>1346.8</v>
      </c>
      <c r="N49" s="39" t="n">
        <f aca="false">SUM(N47:N48)</f>
        <v>0</v>
      </c>
      <c r="O49" s="34"/>
      <c r="P49" s="34"/>
      <c r="Q49" s="34"/>
      <c r="R49" s="34"/>
      <c r="S49" s="20"/>
      <c r="T49" s="20"/>
      <c r="U49" s="33"/>
      <c r="V49" s="33"/>
      <c r="W49" s="20"/>
      <c r="X49" s="20"/>
      <c r="Y49" s="33"/>
      <c r="Z49" s="34"/>
    </row>
    <row r="50" s="31" customFormat="true" ht="34.15" hidden="true" customHeight="true" outlineLevel="0" collapsed="false">
      <c r="A50" s="99" t="s">
        <v>15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63" customFormat="true" ht="40.15" hidden="true" customHeight="true" outlineLevel="0" collapsed="false">
      <c r="A51" s="22"/>
      <c r="B51" s="59"/>
      <c r="C51" s="60"/>
      <c r="D51" s="25" t="s">
        <v>53</v>
      </c>
      <c r="E51" s="47" t="n">
        <v>54.14</v>
      </c>
      <c r="F51" s="47" t="n">
        <v>35.52</v>
      </c>
      <c r="G51" s="25" t="s">
        <v>70</v>
      </c>
      <c r="H51" s="22"/>
      <c r="I51" s="62"/>
      <c r="J51" s="62"/>
      <c r="K51" s="62"/>
      <c r="L51" s="22"/>
      <c r="M51" s="62"/>
      <c r="N51" s="22"/>
      <c r="O51" s="22"/>
      <c r="P51" s="22"/>
      <c r="Q51" s="59"/>
      <c r="R51" s="59"/>
      <c r="S51" s="25"/>
      <c r="T51" s="25"/>
      <c r="U51" s="25"/>
      <c r="V51" s="25"/>
      <c r="W51" s="25"/>
      <c r="X51" s="25"/>
      <c r="Y51" s="25"/>
      <c r="Z51" s="25"/>
    </row>
    <row r="52" customFormat="false" ht="125.45" hidden="true" customHeight="true" outlineLevel="0" collapsed="false">
      <c r="A52" s="15" t="n">
        <v>2</v>
      </c>
      <c r="B52" s="11" t="s">
        <v>86</v>
      </c>
      <c r="C52" s="11" t="s">
        <v>187</v>
      </c>
      <c r="D52" s="11" t="s">
        <v>44</v>
      </c>
      <c r="E52" s="15" t="n">
        <v>1</v>
      </c>
      <c r="F52" s="15" t="n">
        <v>1</v>
      </c>
      <c r="G52" s="49"/>
      <c r="H52" s="49"/>
      <c r="I52" s="13" t="n">
        <v>1350</v>
      </c>
      <c r="J52" s="13" t="n">
        <v>1350</v>
      </c>
      <c r="K52" s="13" t="n">
        <f aca="false">J52-I52</f>
        <v>0</v>
      </c>
      <c r="L52" s="11" t="s">
        <v>129</v>
      </c>
      <c r="M52" s="13" t="n">
        <f aca="false">J52</f>
        <v>1350</v>
      </c>
      <c r="N52" s="49"/>
      <c r="O52" s="49"/>
      <c r="P52" s="49"/>
      <c r="Q52" s="50"/>
      <c r="R52" s="50"/>
      <c r="S52" s="11" t="n">
        <v>66</v>
      </c>
      <c r="T52" s="11" t="n">
        <v>67</v>
      </c>
      <c r="U52" s="11" t="n">
        <v>5.2</v>
      </c>
      <c r="V52" s="11" t="n">
        <v>5.2</v>
      </c>
      <c r="W52" s="11" t="s">
        <v>74</v>
      </c>
      <c r="X52" s="11" t="s">
        <v>74</v>
      </c>
      <c r="Y52" s="11" t="s">
        <v>130</v>
      </c>
      <c r="Z52" s="50"/>
    </row>
    <row r="53" customFormat="false" ht="253.15" hidden="true" customHeight="true" outlineLevel="0" collapsed="false">
      <c r="A53" s="15"/>
      <c r="B53" s="11" t="s">
        <v>86</v>
      </c>
      <c r="C53" s="11" t="s">
        <v>188</v>
      </c>
      <c r="D53" s="11" t="s">
        <v>44</v>
      </c>
      <c r="E53" s="15" t="n">
        <v>2</v>
      </c>
      <c r="F53" s="15" t="n">
        <v>2</v>
      </c>
      <c r="G53" s="15"/>
      <c r="H53" s="15"/>
      <c r="I53" s="13" t="n">
        <v>1785</v>
      </c>
      <c r="J53" s="13" t="n">
        <v>1710</v>
      </c>
      <c r="K53" s="13" t="n">
        <f aca="false">J53-I53</f>
        <v>-75</v>
      </c>
      <c r="L53" s="11" t="s">
        <v>189</v>
      </c>
      <c r="M53" s="13" t="n">
        <f aca="false">J53</f>
        <v>1710</v>
      </c>
      <c r="N53" s="15"/>
      <c r="O53" s="15"/>
      <c r="P53" s="15"/>
      <c r="Q53" s="11"/>
      <c r="R53" s="11"/>
      <c r="S53" s="11" t="n">
        <v>66</v>
      </c>
      <c r="T53" s="11" t="n">
        <f aca="false">T52</f>
        <v>67</v>
      </c>
      <c r="U53" s="11" t="n">
        <v>5.2</v>
      </c>
      <c r="V53" s="11" t="n">
        <v>5.2</v>
      </c>
      <c r="W53" s="11" t="s">
        <v>74</v>
      </c>
      <c r="X53" s="11" t="s">
        <v>74</v>
      </c>
      <c r="Y53" s="11" t="s">
        <v>190</v>
      </c>
      <c r="Z53" s="11"/>
    </row>
    <row r="54" customFormat="false" ht="124.9" hidden="true" customHeight="true" outlineLevel="0" collapsed="false">
      <c r="A54" s="15"/>
      <c r="B54" s="11"/>
      <c r="C54" s="11" t="s">
        <v>191</v>
      </c>
      <c r="D54" s="11" t="s">
        <v>44</v>
      </c>
      <c r="E54" s="15" t="n">
        <v>2</v>
      </c>
      <c r="F54" s="15" t="n">
        <v>2</v>
      </c>
      <c r="G54" s="15"/>
      <c r="H54" s="15"/>
      <c r="I54" s="13" t="n">
        <v>380</v>
      </c>
      <c r="J54" s="13" t="n">
        <v>380</v>
      </c>
      <c r="K54" s="13" t="n">
        <f aca="false">J54-I54</f>
        <v>0</v>
      </c>
      <c r="L54" s="66" t="s">
        <v>192</v>
      </c>
      <c r="M54" s="13" t="n">
        <f aca="false">J54</f>
        <v>380</v>
      </c>
      <c r="N54" s="15"/>
      <c r="O54" s="15"/>
      <c r="P54" s="15"/>
      <c r="Q54" s="11"/>
      <c r="R54" s="11"/>
      <c r="S54" s="11" t="n">
        <v>66</v>
      </c>
      <c r="T54" s="11" t="n">
        <f aca="false">T52</f>
        <v>67</v>
      </c>
      <c r="U54" s="11" t="n">
        <v>5.2</v>
      </c>
      <c r="V54" s="11" t="n">
        <v>5.2</v>
      </c>
      <c r="W54" s="11" t="s">
        <v>74</v>
      </c>
      <c r="X54" s="11" t="s">
        <v>74</v>
      </c>
      <c r="Y54" s="11" t="s">
        <v>130</v>
      </c>
      <c r="Z54" s="11"/>
    </row>
    <row r="55" s="68" customFormat="true" ht="36.6" hidden="true" customHeight="true" outlineLevel="0" collapsed="false">
      <c r="A55" s="49"/>
      <c r="B55" s="50"/>
      <c r="C55" s="64" t="s">
        <v>47</v>
      </c>
      <c r="D55" s="67"/>
      <c r="E55" s="67" t="n">
        <f aca="false">E52+E53+E54</f>
        <v>5</v>
      </c>
      <c r="F55" s="67" t="n">
        <f aca="false">F52+F53+F54</f>
        <v>5</v>
      </c>
      <c r="G55" s="45"/>
      <c r="H55" s="45"/>
      <c r="I55" s="55" t="n">
        <f aca="false">I52+I53+I54</f>
        <v>3515</v>
      </c>
      <c r="J55" s="55" t="n">
        <f aca="false">J52+J53+J54</f>
        <v>3440</v>
      </c>
      <c r="K55" s="55" t="n">
        <f aca="false">K52+K53+K54</f>
        <v>-75</v>
      </c>
      <c r="L55" s="55"/>
      <c r="M55" s="55" t="n">
        <f aca="false">M52+M53+M54</f>
        <v>3440</v>
      </c>
      <c r="N55" s="45"/>
      <c r="O55" s="45"/>
      <c r="P55" s="45"/>
      <c r="Q55" s="50"/>
      <c r="R55" s="50"/>
      <c r="S55" s="11"/>
      <c r="T55" s="11"/>
      <c r="U55" s="11"/>
      <c r="V55" s="11"/>
      <c r="W55" s="11"/>
      <c r="X55" s="11"/>
      <c r="Y55" s="11"/>
      <c r="Z55" s="50"/>
    </row>
    <row r="56" s="113" customFormat="true" ht="27.4" hidden="false" customHeight="true" outlineLevel="0" collapsed="false">
      <c r="A56" s="100" t="s">
        <v>15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</row>
    <row r="57" s="111" customFormat="true" ht="37.9" hidden="false" customHeight="true" outlineLevel="0" collapsed="false">
      <c r="A57" s="88"/>
      <c r="B57" s="89"/>
      <c r="C57" s="60"/>
      <c r="D57" s="25" t="s">
        <v>53</v>
      </c>
      <c r="E57" s="65" t="n">
        <v>54.14</v>
      </c>
      <c r="F57" s="116" t="n">
        <v>34.983</v>
      </c>
      <c r="G57" s="25" t="s">
        <v>147</v>
      </c>
      <c r="H57" s="22"/>
      <c r="I57" s="62"/>
      <c r="J57" s="62"/>
      <c r="K57" s="62"/>
      <c r="L57" s="22"/>
      <c r="M57" s="62"/>
      <c r="N57" s="90"/>
      <c r="O57" s="90"/>
      <c r="P57" s="90"/>
      <c r="Q57" s="59"/>
      <c r="R57" s="59"/>
      <c r="S57" s="25"/>
      <c r="T57" s="25"/>
      <c r="U57" s="25"/>
      <c r="V57" s="25"/>
      <c r="W57" s="25"/>
      <c r="X57" s="25"/>
      <c r="Y57" s="25"/>
      <c r="Z57" s="25"/>
    </row>
    <row r="58" s="112" customFormat="true" ht="207" hidden="false" customHeight="true" outlineLevel="0" collapsed="false">
      <c r="A58" s="15" t="n">
        <v>1</v>
      </c>
      <c r="B58" s="11" t="s">
        <v>86</v>
      </c>
      <c r="C58" s="11" t="s">
        <v>193</v>
      </c>
      <c r="D58" s="11" t="s">
        <v>44</v>
      </c>
      <c r="E58" s="15" t="n">
        <v>1</v>
      </c>
      <c r="F58" s="15" t="n">
        <v>1</v>
      </c>
      <c r="G58" s="49"/>
      <c r="H58" s="49"/>
      <c r="I58" s="13" t="n">
        <v>2149</v>
      </c>
      <c r="J58" s="13" t="n">
        <v>1450</v>
      </c>
      <c r="K58" s="13" t="n">
        <f aca="false">J58-I58</f>
        <v>-699</v>
      </c>
      <c r="L58" s="11" t="s">
        <v>194</v>
      </c>
      <c r="M58" s="13" t="n">
        <f aca="false">J58</f>
        <v>1450</v>
      </c>
      <c r="N58" s="49"/>
      <c r="O58" s="49"/>
      <c r="P58" s="49"/>
      <c r="Q58" s="50"/>
      <c r="R58" s="50"/>
      <c r="S58" s="11" t="n">
        <v>68</v>
      </c>
      <c r="T58" s="11" t="n">
        <v>29</v>
      </c>
      <c r="U58" s="11" t="n">
        <v>5.2</v>
      </c>
      <c r="V58" s="11" t="n">
        <v>5.2</v>
      </c>
      <c r="W58" s="11" t="s">
        <v>74</v>
      </c>
      <c r="X58" s="11" t="s">
        <v>74</v>
      </c>
      <c r="Y58" s="11" t="s">
        <v>195</v>
      </c>
      <c r="Z58" s="50"/>
    </row>
    <row r="59" s="112" customFormat="true" ht="220.9" hidden="false" customHeight="true" outlineLevel="0" collapsed="false">
      <c r="A59" s="15" t="n">
        <v>2</v>
      </c>
      <c r="B59" s="11" t="s">
        <v>86</v>
      </c>
      <c r="C59" s="11" t="s">
        <v>196</v>
      </c>
      <c r="D59" s="11" t="s">
        <v>44</v>
      </c>
      <c r="E59" s="15" t="n">
        <v>1</v>
      </c>
      <c r="F59" s="15" t="n">
        <v>1</v>
      </c>
      <c r="G59" s="15"/>
      <c r="H59" s="15"/>
      <c r="I59" s="13" t="n">
        <v>522</v>
      </c>
      <c r="J59" s="13" t="n">
        <v>320</v>
      </c>
      <c r="K59" s="13" t="n">
        <f aca="false">J59-I59</f>
        <v>-202</v>
      </c>
      <c r="L59" s="11" t="s">
        <v>197</v>
      </c>
      <c r="M59" s="13" t="n">
        <f aca="false">J59</f>
        <v>320</v>
      </c>
      <c r="N59" s="15"/>
      <c r="O59" s="15"/>
      <c r="P59" s="15"/>
      <c r="Q59" s="11"/>
      <c r="R59" s="11"/>
      <c r="S59" s="11" t="n">
        <f aca="false">S58</f>
        <v>68</v>
      </c>
      <c r="T59" s="11" t="n">
        <f aca="false">T58</f>
        <v>29</v>
      </c>
      <c r="U59" s="11" t="n">
        <v>5.2</v>
      </c>
      <c r="V59" s="11" t="n">
        <v>5.2</v>
      </c>
      <c r="W59" s="11" t="s">
        <v>74</v>
      </c>
      <c r="X59" s="11" t="s">
        <v>74</v>
      </c>
      <c r="Y59" s="11" t="s">
        <v>198</v>
      </c>
      <c r="Z59" s="11"/>
    </row>
    <row r="60" s="112" customFormat="true" ht="171" hidden="false" customHeight="true" outlineLevel="0" collapsed="false">
      <c r="A60" s="15" t="n">
        <v>3</v>
      </c>
      <c r="B60" s="11" t="s">
        <v>86</v>
      </c>
      <c r="C60" s="11" t="s">
        <v>199</v>
      </c>
      <c r="D60" s="11" t="s">
        <v>44</v>
      </c>
      <c r="E60" s="15" t="n">
        <v>1</v>
      </c>
      <c r="F60" s="15" t="n">
        <v>1</v>
      </c>
      <c r="G60" s="15"/>
      <c r="H60" s="15"/>
      <c r="I60" s="13" t="n">
        <v>558</v>
      </c>
      <c r="J60" s="13" t="n">
        <v>437.8</v>
      </c>
      <c r="K60" s="13" t="n">
        <f aca="false">J60-I60</f>
        <v>-120.2</v>
      </c>
      <c r="L60" s="11" t="s">
        <v>200</v>
      </c>
      <c r="M60" s="13" t="n">
        <f aca="false">J60</f>
        <v>437.8</v>
      </c>
      <c r="N60" s="15"/>
      <c r="O60" s="15"/>
      <c r="P60" s="15"/>
      <c r="Q60" s="11"/>
      <c r="R60" s="11"/>
      <c r="S60" s="11" t="n">
        <f aca="false">S58</f>
        <v>68</v>
      </c>
      <c r="T60" s="11" t="n">
        <f aca="false">T58</f>
        <v>29</v>
      </c>
      <c r="U60" s="11" t="n">
        <v>5.2</v>
      </c>
      <c r="V60" s="11" t="n">
        <v>5.2</v>
      </c>
      <c r="W60" s="11" t="s">
        <v>74</v>
      </c>
      <c r="X60" s="11" t="s">
        <v>74</v>
      </c>
      <c r="Y60" s="11" t="s">
        <v>201</v>
      </c>
      <c r="Z60" s="11"/>
    </row>
    <row r="61" s="112" customFormat="true" ht="181.15" hidden="false" customHeight="true" outlineLevel="0" collapsed="false">
      <c r="A61" s="15" t="n">
        <v>4</v>
      </c>
      <c r="B61" s="11" t="s">
        <v>86</v>
      </c>
      <c r="C61" s="11" t="s">
        <v>184</v>
      </c>
      <c r="D61" s="11" t="s">
        <v>44</v>
      </c>
      <c r="E61" s="15" t="n">
        <v>1</v>
      </c>
      <c r="F61" s="15" t="n">
        <v>1</v>
      </c>
      <c r="G61" s="15"/>
      <c r="H61" s="15"/>
      <c r="I61" s="13" t="n">
        <v>1435</v>
      </c>
      <c r="J61" s="13" t="n">
        <v>717</v>
      </c>
      <c r="K61" s="13" t="n">
        <f aca="false">J61-I61</f>
        <v>-718</v>
      </c>
      <c r="L61" s="11" t="s">
        <v>202</v>
      </c>
      <c r="M61" s="13" t="n">
        <f aca="false">J61</f>
        <v>717</v>
      </c>
      <c r="N61" s="15"/>
      <c r="O61" s="15"/>
      <c r="P61" s="15"/>
      <c r="Q61" s="11"/>
      <c r="R61" s="11"/>
      <c r="S61" s="11" t="n">
        <f aca="false">S58</f>
        <v>68</v>
      </c>
      <c r="T61" s="11" t="n">
        <f aca="false">T58</f>
        <v>29</v>
      </c>
      <c r="U61" s="11" t="n">
        <v>5.2</v>
      </c>
      <c r="V61" s="11" t="n">
        <v>5.2</v>
      </c>
      <c r="W61" s="11" t="s">
        <v>74</v>
      </c>
      <c r="X61" s="11" t="s">
        <v>74</v>
      </c>
      <c r="Y61" s="11" t="s">
        <v>203</v>
      </c>
    </row>
    <row r="62" s="112" customFormat="true" ht="221.45" hidden="false" customHeight="true" outlineLevel="0" collapsed="false">
      <c r="A62" s="15" t="n">
        <v>5</v>
      </c>
      <c r="B62" s="11" t="s">
        <v>86</v>
      </c>
      <c r="C62" s="11" t="s">
        <v>204</v>
      </c>
      <c r="D62" s="11" t="s">
        <v>44</v>
      </c>
      <c r="E62" s="15" t="n">
        <v>1</v>
      </c>
      <c r="F62" s="15" t="n">
        <v>1</v>
      </c>
      <c r="G62" s="15"/>
      <c r="H62" s="15"/>
      <c r="I62" s="13" t="n">
        <v>1531.3</v>
      </c>
      <c r="J62" s="13" t="n">
        <v>1087.4</v>
      </c>
      <c r="K62" s="13" t="n">
        <f aca="false">J62-I62</f>
        <v>-443.9</v>
      </c>
      <c r="L62" s="11" t="s">
        <v>205</v>
      </c>
      <c r="M62" s="13" t="n">
        <v>0</v>
      </c>
      <c r="N62" s="13" t="n">
        <f aca="false">J62</f>
        <v>1087.4</v>
      </c>
      <c r="O62" s="15"/>
      <c r="P62" s="15"/>
      <c r="Q62" s="11"/>
      <c r="R62" s="11"/>
      <c r="S62" s="11" t="n">
        <f aca="false">S58</f>
        <v>68</v>
      </c>
      <c r="T62" s="11" t="n">
        <f aca="false">T58</f>
        <v>29</v>
      </c>
      <c r="U62" s="11" t="n">
        <v>5.2</v>
      </c>
      <c r="V62" s="11" t="n">
        <v>5.2</v>
      </c>
      <c r="W62" s="11" t="s">
        <v>74</v>
      </c>
      <c r="X62" s="11" t="s">
        <v>74</v>
      </c>
      <c r="Y62" s="11" t="s">
        <v>206</v>
      </c>
      <c r="Z62" s="11"/>
    </row>
    <row r="63" s="117" customFormat="true" ht="29.65" hidden="false" customHeight="true" outlineLevel="0" collapsed="false">
      <c r="A63" s="93"/>
      <c r="B63" s="94"/>
      <c r="C63" s="64" t="s">
        <v>47</v>
      </c>
      <c r="D63" s="67"/>
      <c r="E63" s="67" t="n">
        <f aca="false">E58+E59+E60+E61+E62</f>
        <v>5</v>
      </c>
      <c r="F63" s="67" t="n">
        <f aca="false">F58+F59+F60+F61+F62</f>
        <v>5</v>
      </c>
      <c r="G63" s="45"/>
      <c r="H63" s="45"/>
      <c r="I63" s="55" t="n">
        <f aca="false">I58+I59+I60+I61+I62</f>
        <v>6195.3</v>
      </c>
      <c r="J63" s="55" t="n">
        <f aca="false">J58+J59+J60+J61+J62</f>
        <v>4012.2</v>
      </c>
      <c r="K63" s="55" t="n">
        <f aca="false">K58+K59+K60+K61+K62</f>
        <v>-2183.1</v>
      </c>
      <c r="L63" s="55"/>
      <c r="M63" s="55" t="n">
        <f aca="false">M58+M59+M60+M61+M62</f>
        <v>2924.8</v>
      </c>
      <c r="N63" s="55" t="n">
        <f aca="false">N58+N59+N60+N61+N62</f>
        <v>1087.4</v>
      </c>
      <c r="O63" s="45"/>
      <c r="P63" s="45"/>
      <c r="Q63" s="50"/>
      <c r="R63" s="50"/>
      <c r="S63" s="11"/>
      <c r="T63" s="11"/>
      <c r="U63" s="11"/>
      <c r="V63" s="11"/>
      <c r="W63" s="11"/>
      <c r="X63" s="11"/>
      <c r="Y63" s="11"/>
      <c r="Z63" s="50"/>
    </row>
    <row r="64" s="31" customFormat="true" ht="34.15" hidden="false" customHeight="true" outlineLevel="0" collapsed="false">
      <c r="A64" s="100" t="s">
        <v>207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34"/>
    </row>
    <row r="65" s="31" customFormat="true" ht="29.65" hidden="false" customHeight="true" outlineLevel="0" collapsed="false">
      <c r="A65" s="100" t="s">
        <v>146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s="31" customFormat="true" ht="31.5" hidden="false" customHeight="true" outlineLevel="0" collapsed="false">
      <c r="A66" s="28"/>
      <c r="B66" s="30"/>
      <c r="C66" s="32"/>
      <c r="D66" s="36" t="s">
        <v>61</v>
      </c>
      <c r="E66" s="118" t="n">
        <v>59578.4</v>
      </c>
      <c r="F66" s="118" t="n">
        <v>61238.3</v>
      </c>
      <c r="G66" s="25" t="s">
        <v>147</v>
      </c>
      <c r="H66" s="34"/>
      <c r="I66" s="35"/>
      <c r="J66" s="35"/>
      <c r="K66" s="35"/>
      <c r="L66" s="34"/>
      <c r="M66" s="40"/>
      <c r="N66" s="34"/>
      <c r="O66" s="34"/>
      <c r="P66" s="34"/>
      <c r="Q66" s="34"/>
      <c r="R66" s="34"/>
      <c r="S66" s="20"/>
      <c r="T66" s="20"/>
      <c r="U66" s="33"/>
      <c r="V66" s="33"/>
      <c r="W66" s="20"/>
      <c r="X66" s="20"/>
      <c r="Y66" s="33"/>
      <c r="Z66" s="28"/>
    </row>
    <row r="67" s="31" customFormat="true" ht="138" hidden="false" customHeight="true" outlineLevel="0" collapsed="false">
      <c r="A67" s="20" t="n">
        <v>1</v>
      </c>
      <c r="B67" s="30" t="s">
        <v>60</v>
      </c>
      <c r="C67" s="119" t="s">
        <v>208</v>
      </c>
      <c r="D67" s="20" t="s">
        <v>44</v>
      </c>
      <c r="E67" s="20" t="n">
        <v>1</v>
      </c>
      <c r="F67" s="20" t="n">
        <v>1</v>
      </c>
      <c r="G67" s="28"/>
      <c r="H67" s="28"/>
      <c r="I67" s="29" t="n">
        <v>7582</v>
      </c>
      <c r="J67" s="29" t="n">
        <v>5240</v>
      </c>
      <c r="K67" s="29" t="n">
        <f aca="false">J67-I67</f>
        <v>-2342</v>
      </c>
      <c r="L67" s="119" t="s">
        <v>209</v>
      </c>
      <c r="M67" s="29" t="n">
        <f aca="false">J67</f>
        <v>5240</v>
      </c>
      <c r="N67" s="30"/>
      <c r="O67" s="30"/>
      <c r="P67" s="28"/>
      <c r="Q67" s="28"/>
      <c r="R67" s="28"/>
      <c r="S67" s="20" t="n">
        <v>47.2</v>
      </c>
      <c r="T67" s="24" t="n">
        <v>45.03</v>
      </c>
      <c r="U67" s="20" t="n">
        <v>2.95</v>
      </c>
      <c r="V67" s="20" t="n">
        <v>2.95</v>
      </c>
      <c r="W67" s="21" t="s">
        <v>46</v>
      </c>
      <c r="X67" s="21" t="s">
        <v>46</v>
      </c>
      <c r="Y67" s="21" t="s">
        <v>210</v>
      </c>
      <c r="Z67" s="28"/>
    </row>
    <row r="68" s="31" customFormat="true" ht="193.5" hidden="false" customHeight="true" outlineLevel="0" collapsed="false">
      <c r="A68" s="20" t="n">
        <v>2</v>
      </c>
      <c r="B68" s="30" t="s">
        <v>60</v>
      </c>
      <c r="C68" s="11" t="s">
        <v>211</v>
      </c>
      <c r="D68" s="20" t="s">
        <v>44</v>
      </c>
      <c r="E68" s="20" t="n">
        <v>1</v>
      </c>
      <c r="F68" s="20" t="n">
        <v>1</v>
      </c>
      <c r="G68" s="28"/>
      <c r="H68" s="28"/>
      <c r="I68" s="29" t="n">
        <v>5970</v>
      </c>
      <c r="J68" s="29" t="n">
        <v>5970</v>
      </c>
      <c r="K68" s="29" t="n">
        <f aca="false">J68-I68</f>
        <v>0</v>
      </c>
      <c r="L68" s="21" t="s">
        <v>212</v>
      </c>
      <c r="M68" s="29" t="n">
        <f aca="false">J68</f>
        <v>5970</v>
      </c>
      <c r="N68" s="21"/>
      <c r="O68" s="30"/>
      <c r="P68" s="28"/>
      <c r="Q68" s="28"/>
      <c r="R68" s="28"/>
      <c r="S68" s="20" t="n">
        <v>47.2</v>
      </c>
      <c r="T68" s="24" t="n">
        <v>45.03</v>
      </c>
      <c r="U68" s="20" t="n">
        <v>2.95</v>
      </c>
      <c r="V68" s="20" t="n">
        <v>2.95</v>
      </c>
      <c r="W68" s="21" t="s">
        <v>46</v>
      </c>
      <c r="X68" s="21" t="s">
        <v>46</v>
      </c>
      <c r="Y68" s="21" t="s">
        <v>213</v>
      </c>
      <c r="Z68" s="28"/>
    </row>
    <row r="69" s="31" customFormat="true" ht="159.6" hidden="false" customHeight="true" outlineLevel="0" collapsed="false">
      <c r="A69" s="20" t="n">
        <v>3</v>
      </c>
      <c r="B69" s="30" t="s">
        <v>60</v>
      </c>
      <c r="C69" s="11" t="s">
        <v>214</v>
      </c>
      <c r="D69" s="20" t="s">
        <v>44</v>
      </c>
      <c r="E69" s="20" t="n">
        <v>2</v>
      </c>
      <c r="F69" s="20" t="n">
        <v>2</v>
      </c>
      <c r="G69" s="28"/>
      <c r="H69" s="28"/>
      <c r="I69" s="29" t="n">
        <v>2585</v>
      </c>
      <c r="J69" s="29" t="n">
        <v>2585</v>
      </c>
      <c r="K69" s="29" t="n">
        <f aca="false">J69-I69</f>
        <v>0</v>
      </c>
      <c r="L69" s="21" t="s">
        <v>215</v>
      </c>
      <c r="M69" s="29" t="n">
        <f aca="false">I69-N69</f>
        <v>1732</v>
      </c>
      <c r="N69" s="29" t="n">
        <v>853</v>
      </c>
      <c r="O69" s="30"/>
      <c r="P69" s="28"/>
      <c r="Q69" s="28"/>
      <c r="R69" s="28"/>
      <c r="S69" s="20" t="n">
        <v>47.2</v>
      </c>
      <c r="T69" s="24" t="n">
        <v>45.03</v>
      </c>
      <c r="U69" s="20" t="n">
        <v>2.95</v>
      </c>
      <c r="V69" s="20" t="n">
        <v>2.95</v>
      </c>
      <c r="W69" s="21" t="s">
        <v>46</v>
      </c>
      <c r="X69" s="21" t="s">
        <v>46</v>
      </c>
      <c r="Y69" s="21" t="s">
        <v>216</v>
      </c>
      <c r="Z69" s="28"/>
    </row>
    <row r="70" s="31" customFormat="true" ht="29.45" hidden="false" customHeight="true" outlineLevel="0" collapsed="false">
      <c r="A70" s="32"/>
      <c r="B70" s="32"/>
      <c r="C70" s="32" t="s">
        <v>47</v>
      </c>
      <c r="D70" s="33"/>
      <c r="E70" s="103" t="n">
        <f aca="false">SUM(E67:E69)</f>
        <v>4</v>
      </c>
      <c r="F70" s="103" t="n">
        <f aca="false">SUM(F67:F69)</f>
        <v>4</v>
      </c>
      <c r="G70" s="34"/>
      <c r="H70" s="34"/>
      <c r="I70" s="35" t="n">
        <f aca="false">SUM(I67:I69)</f>
        <v>16137</v>
      </c>
      <c r="J70" s="35" t="n">
        <f aca="false">SUM(J67:J69)</f>
        <v>13795</v>
      </c>
      <c r="K70" s="35" t="n">
        <f aca="false">SUM(K67:K69)</f>
        <v>-2342</v>
      </c>
      <c r="L70" s="34"/>
      <c r="M70" s="35" t="n">
        <f aca="false">M67+M68+M69</f>
        <v>12942</v>
      </c>
      <c r="N70" s="35" t="n">
        <f aca="false">N67+N68+N69</f>
        <v>853</v>
      </c>
      <c r="O70" s="34"/>
      <c r="P70" s="34"/>
      <c r="Q70" s="34"/>
      <c r="R70" s="34"/>
      <c r="S70" s="33"/>
      <c r="T70" s="33"/>
      <c r="U70" s="33"/>
      <c r="V70" s="33"/>
      <c r="W70" s="20"/>
      <c r="X70" s="20"/>
      <c r="Y70" s="33"/>
      <c r="Z70" s="28"/>
    </row>
    <row r="71" s="46" customFormat="true" ht="35.45" hidden="true" customHeight="true" outlineLevel="0" collapsed="false">
      <c r="A71" s="99" t="s">
        <v>155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s="68" customFormat="true" ht="42.6" hidden="true" customHeight="true" outlineLevel="0" collapsed="false">
      <c r="A72" s="49"/>
      <c r="B72" s="50"/>
      <c r="C72" s="64"/>
      <c r="D72" s="25" t="s">
        <v>61</v>
      </c>
      <c r="E72" s="69" t="n">
        <v>13359</v>
      </c>
      <c r="F72" s="69" t="n">
        <v>11541.3</v>
      </c>
      <c r="G72" s="25" t="s">
        <v>70</v>
      </c>
      <c r="H72" s="45"/>
      <c r="I72" s="55"/>
      <c r="J72" s="55"/>
      <c r="K72" s="55"/>
      <c r="L72" s="45"/>
      <c r="M72" s="55"/>
      <c r="N72" s="45"/>
      <c r="O72" s="45"/>
      <c r="P72" s="45"/>
      <c r="Q72" s="50"/>
      <c r="R72" s="50"/>
      <c r="S72" s="11"/>
      <c r="T72" s="11"/>
      <c r="U72" s="11"/>
      <c r="V72" s="11"/>
      <c r="W72" s="11"/>
      <c r="X72" s="11"/>
      <c r="Y72" s="11"/>
      <c r="Z72" s="50"/>
    </row>
    <row r="73" customFormat="false" ht="183.6" hidden="true" customHeight="true" outlineLevel="0" collapsed="false">
      <c r="A73" s="15" t="n">
        <v>4</v>
      </c>
      <c r="B73" s="11" t="s">
        <v>95</v>
      </c>
      <c r="C73" s="11" t="s">
        <v>96</v>
      </c>
      <c r="D73" s="11" t="s">
        <v>44</v>
      </c>
      <c r="E73" s="16" t="n">
        <v>1</v>
      </c>
      <c r="F73" s="16" t="n">
        <v>1</v>
      </c>
      <c r="G73" s="49"/>
      <c r="H73" s="49"/>
      <c r="I73" s="13" t="n">
        <v>180.7</v>
      </c>
      <c r="J73" s="13" t="n">
        <v>126.5</v>
      </c>
      <c r="K73" s="13" t="n">
        <f aca="false">J73-I73</f>
        <v>-54.2</v>
      </c>
      <c r="L73" s="11" t="s">
        <v>217</v>
      </c>
      <c r="M73" s="13" t="n">
        <f aca="false">J73</f>
        <v>126.5</v>
      </c>
      <c r="N73" s="49"/>
      <c r="O73" s="49"/>
      <c r="P73" s="49"/>
      <c r="Q73" s="50"/>
      <c r="R73" s="50"/>
      <c r="S73" s="11" t="n">
        <v>60</v>
      </c>
      <c r="T73" s="11" t="n">
        <v>63</v>
      </c>
      <c r="U73" s="11" t="n">
        <v>1.92</v>
      </c>
      <c r="V73" s="11" t="n">
        <v>1.92</v>
      </c>
      <c r="W73" s="11" t="s">
        <v>74</v>
      </c>
      <c r="X73" s="11" t="s">
        <v>74</v>
      </c>
      <c r="Y73" s="11" t="s">
        <v>136</v>
      </c>
      <c r="Z73" s="50"/>
    </row>
    <row r="74" s="68" customFormat="true" ht="33" hidden="true" customHeight="true" outlineLevel="0" collapsed="false">
      <c r="A74" s="49"/>
      <c r="B74" s="50"/>
      <c r="C74" s="64" t="s">
        <v>47</v>
      </c>
      <c r="D74" s="67"/>
      <c r="E74" s="67" t="n">
        <v>1</v>
      </c>
      <c r="F74" s="67" t="n">
        <v>1</v>
      </c>
      <c r="G74" s="45"/>
      <c r="H74" s="45"/>
      <c r="I74" s="55" t="n">
        <f aca="false">I73</f>
        <v>180.7</v>
      </c>
      <c r="J74" s="55" t="n">
        <f aca="false">J73</f>
        <v>126.5</v>
      </c>
      <c r="K74" s="55" t="n">
        <f aca="false">K73</f>
        <v>-54.2</v>
      </c>
      <c r="L74" s="55"/>
      <c r="M74" s="55" t="n">
        <f aca="false">M73</f>
        <v>126.5</v>
      </c>
      <c r="N74" s="45"/>
      <c r="O74" s="45"/>
      <c r="P74" s="45"/>
      <c r="Q74" s="50"/>
      <c r="R74" s="50"/>
      <c r="S74" s="11"/>
      <c r="T74" s="11"/>
      <c r="U74" s="11"/>
      <c r="V74" s="11"/>
      <c r="W74" s="11"/>
      <c r="X74" s="11"/>
      <c r="Y74" s="11"/>
      <c r="Z74" s="50"/>
    </row>
    <row r="75" s="68" customFormat="true" ht="33" hidden="false" customHeight="true" outlineLevel="0" collapsed="false">
      <c r="A75" s="100" t="s">
        <v>158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</row>
    <row r="76" s="117" customFormat="true" ht="39.6" hidden="false" customHeight="true" outlineLevel="0" collapsed="false">
      <c r="A76" s="93"/>
      <c r="B76" s="94"/>
      <c r="C76" s="64"/>
      <c r="D76" s="25" t="s">
        <v>61</v>
      </c>
      <c r="E76" s="69" t="n">
        <v>13359</v>
      </c>
      <c r="F76" s="118" t="n">
        <v>13452.7</v>
      </c>
      <c r="G76" s="25" t="s">
        <v>147</v>
      </c>
      <c r="H76" s="45"/>
      <c r="I76" s="55"/>
      <c r="J76" s="55"/>
      <c r="K76" s="55"/>
      <c r="L76" s="45"/>
      <c r="M76" s="55"/>
      <c r="N76" s="45"/>
      <c r="O76" s="45"/>
      <c r="P76" s="45"/>
      <c r="Q76" s="50"/>
      <c r="R76" s="50"/>
      <c r="S76" s="11"/>
      <c r="T76" s="11"/>
      <c r="U76" s="11"/>
      <c r="V76" s="11"/>
      <c r="W76" s="11"/>
      <c r="X76" s="11"/>
      <c r="Y76" s="11"/>
      <c r="Z76" s="50"/>
    </row>
    <row r="77" s="112" customFormat="true" ht="94.9" hidden="false" customHeight="true" outlineLevel="0" collapsed="false">
      <c r="A77" s="15" t="n">
        <v>1</v>
      </c>
      <c r="B77" s="11" t="s">
        <v>95</v>
      </c>
      <c r="C77" s="11" t="s">
        <v>218</v>
      </c>
      <c r="D77" s="11" t="s">
        <v>44</v>
      </c>
      <c r="E77" s="16" t="n">
        <v>1</v>
      </c>
      <c r="F77" s="16" t="n">
        <v>1</v>
      </c>
      <c r="G77" s="49"/>
      <c r="H77" s="49"/>
      <c r="I77" s="13" t="n">
        <v>124.5</v>
      </c>
      <c r="J77" s="13" t="n">
        <v>124</v>
      </c>
      <c r="K77" s="13" t="n">
        <f aca="false">J77-I77</f>
        <v>-0.5</v>
      </c>
      <c r="L77" s="11" t="s">
        <v>219</v>
      </c>
      <c r="M77" s="13" t="n">
        <f aca="false">J77</f>
        <v>124</v>
      </c>
      <c r="N77" s="49"/>
      <c r="O77" s="49"/>
      <c r="P77" s="49"/>
      <c r="Q77" s="50"/>
      <c r="R77" s="50"/>
      <c r="S77" s="11" t="n">
        <v>66</v>
      </c>
      <c r="T77" s="11" t="n">
        <v>68</v>
      </c>
      <c r="U77" s="11" t="n">
        <v>1.92</v>
      </c>
      <c r="V77" s="11" t="n">
        <v>1.92</v>
      </c>
      <c r="W77" s="11" t="s">
        <v>74</v>
      </c>
      <c r="X77" s="11" t="s">
        <v>74</v>
      </c>
      <c r="Y77" s="11" t="s">
        <v>220</v>
      </c>
      <c r="Z77" s="50"/>
    </row>
    <row r="78" s="68" customFormat="true" ht="21.4" hidden="false" customHeight="true" outlineLevel="0" collapsed="false">
      <c r="A78" s="93"/>
      <c r="B78" s="94"/>
      <c r="C78" s="64" t="s">
        <v>47</v>
      </c>
      <c r="D78" s="67"/>
      <c r="E78" s="120" t="n">
        <f aca="false">E77</f>
        <v>1</v>
      </c>
      <c r="F78" s="120" t="n">
        <f aca="false">F77</f>
        <v>1</v>
      </c>
      <c r="G78" s="45"/>
      <c r="H78" s="45"/>
      <c r="I78" s="55" t="n">
        <f aca="false">I77</f>
        <v>124.5</v>
      </c>
      <c r="J78" s="55" t="n">
        <f aca="false">J77</f>
        <v>124</v>
      </c>
      <c r="K78" s="55" t="n">
        <f aca="false">K77</f>
        <v>-0.5</v>
      </c>
      <c r="L78" s="55"/>
      <c r="M78" s="55" t="n">
        <f aca="false">M77</f>
        <v>124</v>
      </c>
      <c r="N78" s="45"/>
      <c r="O78" s="45"/>
      <c r="P78" s="45"/>
      <c r="Q78" s="50"/>
      <c r="R78" s="50"/>
      <c r="S78" s="11"/>
      <c r="T78" s="11"/>
      <c r="U78" s="11"/>
      <c r="V78" s="11"/>
      <c r="W78" s="11"/>
      <c r="X78" s="11"/>
      <c r="Y78" s="11"/>
      <c r="Z78" s="50"/>
    </row>
    <row r="79" customFormat="false" ht="29.25" hidden="false" customHeight="true" outlineLevel="0" collapsed="false">
      <c r="A79" s="93"/>
      <c r="B79" s="94"/>
      <c r="C79" s="64" t="s">
        <v>221</v>
      </c>
      <c r="D79" s="15"/>
      <c r="E79" s="120" t="n">
        <f aca="false">E18+E29+E35+E43+E49+E63+E70+E78</f>
        <v>21</v>
      </c>
      <c r="F79" s="120" t="n">
        <f aca="false">F18+F29+F35+F43+F49+F63+F70+F78</f>
        <v>20</v>
      </c>
      <c r="G79" s="120"/>
      <c r="H79" s="120"/>
      <c r="I79" s="55" t="n">
        <f aca="false">I18+I29+I35+I43+I49+I63+I70+I78</f>
        <v>34291.1</v>
      </c>
      <c r="J79" s="55" t="n">
        <f aca="false">J18+J29+J35+J43+J49+J63+J70+J78</f>
        <v>25780.656</v>
      </c>
      <c r="K79" s="55" t="n">
        <f aca="false">K18+K29+K35+K43+K49+K63+K70+K78</f>
        <v>-8510.444</v>
      </c>
      <c r="L79" s="55"/>
      <c r="M79" s="55" t="n">
        <f aca="false">M18+M29+M35+M43+M49+M63+M70+M78</f>
        <v>22137.756</v>
      </c>
      <c r="N79" s="55" t="n">
        <f aca="false">N18+N29+N35+N43+N49+N63+N70+N78</f>
        <v>3642.9</v>
      </c>
      <c r="O79" s="91"/>
      <c r="P79" s="91"/>
      <c r="Q79" s="50"/>
      <c r="R79" s="50"/>
      <c r="S79" s="11"/>
      <c r="T79" s="11"/>
      <c r="U79" s="11"/>
      <c r="V79" s="11"/>
      <c r="W79" s="11"/>
      <c r="X79" s="11"/>
      <c r="Y79" s="11"/>
      <c r="Z79" s="11"/>
    </row>
  </sheetData>
  <mergeCells count="54">
    <mergeCell ref="W1:Z1"/>
    <mergeCell ref="W2:Z2"/>
    <mergeCell ref="W3:Z3"/>
    <mergeCell ref="A4:Z4"/>
    <mergeCell ref="A5:Z5"/>
    <mergeCell ref="A6:Z6"/>
    <mergeCell ref="A7:Z7"/>
    <mergeCell ref="A9:A11"/>
    <mergeCell ref="B9:G9"/>
    <mergeCell ref="H9:H11"/>
    <mergeCell ref="I9:L9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I10:I11"/>
    <mergeCell ref="J10:J11"/>
    <mergeCell ref="K10:K11"/>
    <mergeCell ref="L10:L11"/>
    <mergeCell ref="M10:N10"/>
    <mergeCell ref="O10:O11"/>
    <mergeCell ref="P10:P11"/>
    <mergeCell ref="Q10:R10"/>
    <mergeCell ref="S10:T10"/>
    <mergeCell ref="U10:V10"/>
    <mergeCell ref="W10:X10"/>
    <mergeCell ref="A13:Z13"/>
    <mergeCell ref="A14:Z14"/>
    <mergeCell ref="A19:Z19"/>
    <mergeCell ref="A21:A22"/>
    <mergeCell ref="B21:B22"/>
    <mergeCell ref="A24:Z24"/>
    <mergeCell ref="A30:Z30"/>
    <mergeCell ref="A31:Z31"/>
    <mergeCell ref="A36:Z36"/>
    <mergeCell ref="Z38:Z39"/>
    <mergeCell ref="A40:Z40"/>
    <mergeCell ref="Z42:Z43"/>
    <mergeCell ref="A44:Z44"/>
    <mergeCell ref="A45:Z45"/>
    <mergeCell ref="A50:Z50"/>
    <mergeCell ref="A53:A54"/>
    <mergeCell ref="B53:B54"/>
    <mergeCell ref="A56:Z56"/>
    <mergeCell ref="A64:Y64"/>
    <mergeCell ref="A65:Z65"/>
    <mergeCell ref="A70:B70"/>
    <mergeCell ref="A71:Z71"/>
    <mergeCell ref="A75:Z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5T13:13:28Z</dcterms:modified>
  <cp:revision>0</cp:revision>
  <dc:subject/>
  <dc:title/>
</cp:coreProperties>
</file>